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s" sheetId="1" state="visible" r:id="rId2"/>
    <sheet name="Info" sheetId="2" state="visible" r:id="rId3"/>
    <sheet name="Sheet3" sheetId="3" state="visible" r:id="rId4"/>
  </sheets>
  <definedNames>
    <definedName function="false" hidden="false" name="Agro" vbProcedure="false">Orders!$A$31:$D$37</definedName>
    <definedName function="false" hidden="false" name="Agro_Into_GP" vbProcedure="false">Orders!$C$33</definedName>
    <definedName function="false" hidden="false" name="Agro_Into_NFP" vbProcedure="false">Orders!$C$34</definedName>
    <definedName function="false" hidden="false" name="Agro_Net" vbProcedure="false">Orders!$C$36</definedName>
    <definedName function="false" hidden="false" name="Agro_Reserve" vbProcedure="false">Orders!$C$35</definedName>
    <definedName function="false" hidden="false" name="Agro_Reserve_New" vbProcedure="false">Orders!$I$25</definedName>
    <definedName function="false" hidden="false" name="Agro_Reserve_Total" vbProcedure="false">Orders!$H$25</definedName>
    <definedName function="false" hidden="false" name="Agro_Surplus" vbProcedure="false">Orders!$C$32</definedName>
    <definedName function="false" hidden="false" name="Agro_Transfer_Out" vbProcedure="false">Orders!$C$37</definedName>
    <definedName function="false" hidden="false" name="Assassing_Sub_GP" vbProcedure="false">Orders!$C$117</definedName>
    <definedName function="false" hidden="false" name="Assassin_Operations" vbProcedure="false">Orders!$A$113:$J$119</definedName>
    <definedName function="false" hidden="false" name="Assassin_Sub_Bonus" vbProcedure="false">Orders!$B$117</definedName>
    <definedName function="false" hidden="false" name="Builds" vbProcedure="false">Orders!$A$39:$J$62</definedName>
    <definedName function="false" hidden="false" name="Email" vbProcedure="false">Orders!$I$2</definedName>
    <definedName function="false" hidden="false" name="Income" vbProcedure="false">Orders!$A$3:$D$21</definedName>
    <definedName function="false" hidden="false" name="Intel_Operations" vbProcedure="false">Orders!$A$105:$J$111</definedName>
    <definedName function="false" hidden="false" name="Intel_Sub_Bonus" vbProcedure="false">Orders!$B$109</definedName>
    <definedName function="false" hidden="false" name="Intel_Sub_GP" vbProcedure="false">Orders!$C$109</definedName>
    <definedName function="false" hidden="false" name="Investments" vbProcedure="false">Orders!$F$3:$J$31</definedName>
    <definedName function="false" hidden="false" name="Invest_AB_GP" vbProcedure="false">Orders!$I$23</definedName>
    <definedName function="false" hidden="false" name="Invest_AB_NFP" vbProcedure="false">Orders!$J$23</definedName>
    <definedName function="false" hidden="false" name="Invest_AB_Total" vbProcedure="false">Orders!$H$23</definedName>
    <definedName function="false" hidden="false" name="Invest_AC_GP" vbProcedure="false">Orders!$I$22</definedName>
    <definedName function="false" hidden="false" name="Invest_AC_Total" vbProcedure="false">Orders!$H$22</definedName>
    <definedName function="false" hidden="false" name="Invest_Air_Bonus_GP" vbProcedure="false">Orders!$I$14</definedName>
    <definedName function="false" hidden="false" name="Invest_Air_Bonus_NFP" vbProcedure="false">Orders!$J$14</definedName>
    <definedName function="false" hidden="false" name="Invest_Air_Bonus_Total" vbProcedure="false">Orders!$H$14</definedName>
    <definedName function="false" hidden="false" name="Invest_Air_Ops_GP" vbProcedure="false">Orders!$I$13</definedName>
    <definedName function="false" hidden="false" name="Invest_Air_Ops_NFP" vbProcedure="false">Orders!$J$13</definedName>
    <definedName function="false" hidden="false" name="Invest_Air_Op_Total" vbProcedure="false">Orders!$H$13</definedName>
    <definedName function="false" hidden="false" name="Invest_AO_NFP" vbProcedure="false">Orders!$J$22</definedName>
    <definedName function="false" hidden="false" name="Invest_BL_GP" vbProcedure="false">Orders!$I$18</definedName>
    <definedName function="false" hidden="false" name="Invest_BL_NFP" vbProcedure="false">Orders!$J$18</definedName>
    <definedName function="false" hidden="false" name="Invest_BL_Total" vbProcedure="false">Orders!$H$18</definedName>
    <definedName function="false" hidden="false" name="Invest_Conduit_Limit_GP" vbProcedure="false">Orders!$I$26</definedName>
    <definedName function="false" hidden="false" name="Invest_Conduit_Limit_NFP" vbProcedure="false">Orders!$J$26</definedName>
    <definedName function="false" hidden="false" name="Invest_Conduit_Limit_Total" vbProcedure="false">Orders!$H$26</definedName>
    <definedName function="false" hidden="false" name="Invest_GP_Total" vbProcedure="false">Orders!$I$31</definedName>
    <definedName function="false" hidden="false" name="Invest_Infra_GP" vbProcedure="false">Orders!$I$19</definedName>
    <definedName function="false" hidden="false" name="Invest_Infra_NFP" vbProcedure="false">Orders!$J$19</definedName>
    <definedName function="false" hidden="false" name="Invest_Infra_Total" vbProcedure="false">Orders!$H$19</definedName>
    <definedName function="false" hidden="false" name="Invest_Navigation_GP" vbProcedure="false">Orders!$I$28</definedName>
    <definedName function="false" hidden="false" name="Invest_Navigation_NFP" vbProcedure="false">Orders!$J$28</definedName>
    <definedName function="false" hidden="false" name="Invest_Navigation_Total" vbProcedure="false">Orders!$H$28</definedName>
    <definedName function="false" hidden="false" name="Invest_NFP_Total" vbProcedure="false">Orders!$J$31</definedName>
    <definedName function="false" hidden="false" name="Invest_OB_GP" vbProcedure="false">Orders!$I$21</definedName>
    <definedName function="false" hidden="false" name="Invest_OB_NFP" vbProcedure="false">Orders!$J$21</definedName>
    <definedName function="false" hidden="false" name="Invest_OB_Total" vbProcedure="false">Orders!$H$21</definedName>
    <definedName function="false" hidden="false" name="Invest_OC_GP" vbProcedure="false">Orders!$I$20</definedName>
    <definedName function="false" hidden="false" name="Invest_OC_NFP" vbProcedure="false">Orders!$J$20</definedName>
    <definedName function="false" hidden="false" name="Invest_OC_Total" vbProcedure="false">Orders!$H$20</definedName>
    <definedName function="false" hidden="false" name="Invest_QR_Aircraft_GP" vbProcedure="false">Orders!$I$10</definedName>
    <definedName function="false" hidden="false" name="Invest_QR_Aircraft_NFP" vbProcedure="false">Orders!$J$10</definedName>
    <definedName function="false" hidden="false" name="Invest_QR_Aircraft_Total" vbProcedure="false">Orders!$H$10</definedName>
    <definedName function="false" hidden="false" name="Invest_QR_Artillery_GP" vbProcedure="false">Orders!$I$9</definedName>
    <definedName function="false" hidden="false" name="Invest_QR_Artillery_NFP" vbProcedure="false">Orders!$J$9</definedName>
    <definedName function="false" hidden="false" name="Invest_QR_Artillery_Total" vbProcedure="false">Orders!$H$9</definedName>
    <definedName function="false" hidden="false" name="Invest_QR_Cavalry_GP" vbProcedure="false">Orders!$I$8</definedName>
    <definedName function="false" hidden="false" name="Invest_QR_Cavalry_NFP" vbProcedure="false">Orders!$J$8</definedName>
    <definedName function="false" hidden="false" name="Invest_QR_Cavalry_Total" vbProcedure="false">Orders!$H$8</definedName>
    <definedName function="false" hidden="false" name="Invest_QR_Infantry_GP" vbProcedure="false">Orders!$I$5</definedName>
    <definedName function="false" hidden="false" name="Invest_QR_Infantry_NFP" vbProcedure="false">Orders!$J$5</definedName>
    <definedName function="false" hidden="false" name="Invest_QR_Infantry_Total" vbProcedure="false">Orders!$H$5</definedName>
    <definedName function="false" hidden="false" name="Invest_QR_Mechanized_GP" vbProcedure="false">Orders!$I$12</definedName>
    <definedName function="false" hidden="false" name="Invest_QR_Mechanized_NFP" vbProcedure="false">Orders!$J$12</definedName>
    <definedName function="false" hidden="false" name="Invest_QR_Mechanized_Total" vbProcedure="false">Orders!$H$12</definedName>
    <definedName function="false" hidden="false" name="Invest_QR_Siege" vbProcedure="false">Orders!$I$7</definedName>
    <definedName function="false" hidden="false" name="Invest_QR_Siege_GP" vbProcedure="false">Orders!$I$7</definedName>
    <definedName function="false" hidden="false" name="Invest_QR_Siege_NFP" vbProcedure="false">Orders!$J$7</definedName>
    <definedName function="false" hidden="false" name="Invest_QR_Siege_Total" vbProcedure="false">Orders!$H$7</definedName>
    <definedName function="false" hidden="false" name="Invest_QR_Submarine_GP" vbProcedure="false">Orders!$I$11</definedName>
    <definedName function="false" hidden="false" name="Invest_QR_Submarine_NFP" vbProcedure="false">Orders!$J$11</definedName>
    <definedName function="false" hidden="false" name="Invest_QR_Submarine_QR" vbProcedure="false">Orders!$H$11</definedName>
    <definedName function="false" hidden="false" name="Invest_QR_Warship_GP" vbProcedure="false">Orders!$I$6</definedName>
    <definedName function="false" hidden="false" name="Invest_QR_Warship_NFP" vbProcedure="false">Orders!$J$6</definedName>
    <definedName function="false" hidden="false" name="Invest_QR_Warship_Total" vbProcedure="false">Orders!$H$6</definedName>
    <definedName function="false" hidden="false" name="Invest_ROB_GP" vbProcedure="false">Orders!$I$17</definedName>
    <definedName function="false" hidden="false" name="Invest_ROB_NFP" vbProcedure="false">Orders!$J$17</definedName>
    <definedName function="false" hidden="false" name="Invest_ROB_Total" vbProcedure="false">Orders!$H$17</definedName>
    <definedName function="false" hidden="false" name="Invest_ROC_GP" vbProcedure="false">Orders!$I$16</definedName>
    <definedName function="false" hidden="false" name="Invest_ROC_NFP" vbProcedure="false">Orders!$J$16</definedName>
    <definedName function="false" hidden="false" name="Invest_ROC_Total" vbProcedure="false">Orders!$H$16</definedName>
    <definedName function="false" hidden="false" name="Invest_Sub_Bonus_GP" vbProcedure="false">Orders!$I$30</definedName>
    <definedName function="false" hidden="false" name="Invest_Sub_Bonus_NFP" vbProcedure="false">Orders!$J$30</definedName>
    <definedName function="false" hidden="false" name="Invest_Sub_Bonus_Total" vbProcedure="false">Orders!$H$30</definedName>
    <definedName function="false" hidden="false" name="Invest_Sub_Ops_GP" vbProcedure="false">Orders!$I$29</definedName>
    <definedName function="false" hidden="false" name="Invest_Sub_Ops_NFP" vbProcedure="false">Orders!$J$29</definedName>
    <definedName function="false" hidden="false" name="Invest_Sub_Ops_Total" vbProcedure="false">Orders!$H$29</definedName>
    <definedName function="false" hidden="false" name="Invest_Total" vbProcedure="false">Orders!$H$31</definedName>
    <definedName function="false" hidden="false" name="Invest_Trade_Range_GP" vbProcedure="false">Orders!$I$27</definedName>
    <definedName function="false" hidden="false" name="Invest_Trade_Range_NFP" vbProcedure="false">Orders!$J$27</definedName>
    <definedName function="false" hidden="false" name="Invest_Trade_Range_Total" vbProcedure="false">Orders!$H$27</definedName>
    <definedName function="false" hidden="false" name="Invest_University_GP" vbProcedure="false">Orders!$I$24</definedName>
    <definedName function="false" hidden="false" name="Invest_University_NFP" vbProcedure="false">Orders!$J$24</definedName>
    <definedName function="false" hidden="false" name="Invest_University_Total" vbProcedure="false">Orders!$H$24</definedName>
    <definedName function="false" hidden="false" name="Leader_Actions_GP" vbProcedure="false">Orders!$I$32</definedName>
    <definedName function="false" hidden="false" name="Leader_Actions_NFP" vbProcedure="false">Orders!$J$32</definedName>
    <definedName function="false" hidden="false" name="Loans" vbProcedure="false">Orders!$A$129:$J$135</definedName>
    <definedName function="false" hidden="false" name="Loans_Sub_Amount_Owed" vbProcedure="false">Orders!$F$133</definedName>
    <definedName function="false" hidden="false" name="Loans_Sub_Total_Loan_Amount" vbProcedure="false">Orders!$B$133</definedName>
    <definedName function="false" hidden="false" name="Loans_Sub_Total_Owed" vbProcedure="false">Orders!$C$133</definedName>
    <definedName function="false" hidden="false" name="Loans_Sub_Total_Payments_Current" vbProcedure="false">Orders!$E$133</definedName>
    <definedName function="false" hidden="false" name="Mercenaries" vbProcedure="false">Orders!$I$34</definedName>
    <definedName function="false" hidden="false" name="Misc_and_Saved" vbProcedure="false">Orders!$F$32:$J$38</definedName>
    <definedName function="false" hidden="false" name="Nation_Name" vbProcedure="false">Orders!$C$1</definedName>
    <definedName function="false" hidden="false" name="Other_GP" vbProcedure="false">Orders!$I$35</definedName>
    <definedName function="false" hidden="false" name="Other_NFP" vbProcedure="false">Orders!$J$35</definedName>
    <definedName function="false" hidden="false" name="Player_Information" vbProcedure="false">Orders!$A$1:$J$2</definedName>
    <definedName function="false" hidden="false" name="Player_Name" vbProcedure="false">Orders!$C$2</definedName>
    <definedName function="false" hidden="false" name="Projects_Existing" vbProcedure="false">Orders!$A$83:$J$89</definedName>
    <definedName function="false" hidden="false" name="Projects_Existings_Sub_GP" vbProcedure="false">Orders!$B$87</definedName>
    <definedName function="false" hidden="false" name="Projects_Existings_Sub_NFP" vbProcedure="false">Orders!$C$87</definedName>
    <definedName function="false" hidden="false" name="Projects_Existing_Sub_Engineers" vbProcedure="false">Orders!$E$87</definedName>
    <definedName function="false" hidden="false" name="Projects_Existing_Sub_Recruit" vbProcedure="false">Orders!$F$87</definedName>
    <definedName function="false" hidden="false" name="Projects_Existing_Sub_Yard" vbProcedure="false">Orders!$D$87</definedName>
    <definedName function="false" hidden="false" name="Projects_Gold_Total" vbProcedure="false">Orders!$I$41</definedName>
    <definedName function="false" hidden="false" name="Projects_New" vbProcedure="false">Orders!$A$75:$J$81</definedName>
    <definedName function="false" hidden="false" name="Projects_New_Recruit" vbProcedure="false">Orders!$F$79</definedName>
    <definedName function="false" hidden="false" name="Projects_New_Sub_Engineers" vbProcedure="false">Orders!$E$79</definedName>
    <definedName function="false" hidden="false" name="Projects_New_Sub_GP" vbProcedure="false">Orders!$B$79</definedName>
    <definedName function="false" hidden="false" name="Projects_New_Sub_NFP" vbProcedure="false">Orders!$C$79</definedName>
    <definedName function="false" hidden="false" name="Projects_New_Sub_Yard" vbProcedure="false">Orders!$D$79</definedName>
    <definedName function="false" hidden="false" name="Projects_NFP_Total" vbProcedure="false">Orders!$J$41</definedName>
    <definedName function="false" hidden="false" name="Projects_Total_Recuitment_GP" vbProcedure="false">Orders!$G$41</definedName>
    <definedName function="false" hidden="false" name="Projects_Yards_Total" vbProcedure="false">Orders!$H$41</definedName>
    <definedName function="false" hidden="false" name="Religion_Sub_Bonus" vbProcedure="false">Orders!$B$125</definedName>
    <definedName function="false" hidden="false" name="Religion_Sub_GP" vbProcedure="false">Orders!$C$125</definedName>
    <definedName function="false" hidden="false" name="Religious_Operations" vbProcedure="false">Orders!$A$121:$J$127</definedName>
    <definedName function="false" hidden="false" name="Revenue_Agro_GP" vbProcedure="false">Orders!$C$17</definedName>
    <definedName function="false" hidden="false" name="Revenue_Agro_NFP" vbProcedure="false">Orders!$D$17</definedName>
    <definedName function="false" hidden="false" name="Revenue_City" vbProcedure="false">Orders!$C$6</definedName>
    <definedName function="false" hidden="false" name="Revenue_Inter_City" vbProcedure="false">Orders!$C$7</definedName>
    <definedName function="false" hidden="false" name="Revenue_Loans" vbProcedure="false">Orders!$C$14</definedName>
    <definedName function="false" hidden="false" name="Revenue_Loan_Payments" vbProcedure="false">Orders!$C$15</definedName>
    <definedName function="false" hidden="false" name="Revenue_Mass_Conscription" vbProcedure="false">Orders!$D$18</definedName>
    <definedName function="false" hidden="false" name="Revenue_Net_Income" vbProcedure="false">Orders!$C$12</definedName>
    <definedName function="false" hidden="false" name="Revenue_NFP" vbProcedure="false">Orders!$D$12</definedName>
    <definedName function="false" hidden="false" name="Revenue_Public_Works" vbProcedure="false">Orders!$C$8</definedName>
    <definedName function="false" hidden="false" name="Revenue_Regional" vbProcedure="false">Orders!$C$5</definedName>
    <definedName function="false" hidden="false" name="Revenue_Saved_GP" vbProcedure="false">Orders!$C$13</definedName>
    <definedName function="false" hidden="false" name="Revenue_Slave_NFP" vbProcedure="false">Orders!$D$20</definedName>
    <definedName function="false" hidden="false" name="Revenue_Technical_Assistance" vbProcedure="false">Orders!$D$19</definedName>
    <definedName function="false" hidden="false" name="Revenue_Technical_Assistence" vbProcedure="false">Orders!$D$19</definedName>
    <definedName function="false" hidden="false" name="Revenue_Total_Base_Income" vbProcedure="false">Orders!$C$10</definedName>
    <definedName function="false" hidden="false" name="Revenue_Trade" vbProcedure="false">Orders!$C$9</definedName>
    <definedName function="false" hidden="false" name="Saved_GP" vbProcedure="false">Orders!$I$38</definedName>
    <definedName function="false" hidden="false" name="Saved_NFP" vbProcedure="false">Orders!$J$38</definedName>
    <definedName function="false" hidden="false" name="Sub_Builds_GP" vbProcedure="false">Orders!$I$62</definedName>
    <definedName function="false" hidden="false" name="Sub_Builds_NFP" vbProcedure="false">Orders!$J$62</definedName>
    <definedName function="false" hidden="false" name="Sub_Builds_Recruit" vbProcedure="false">Orders!$G$62</definedName>
    <definedName function="false" hidden="false" name="Sub_Builds_Yards" vbProcedure="false">Orders!$H$62</definedName>
    <definedName function="false" hidden="false" name="Support" vbProcedure="false">Orders!$A$22:$D$30</definedName>
    <definedName function="false" hidden="false" name="Support_Espionage" vbProcedure="false">Orders!$C$26</definedName>
    <definedName function="false" hidden="false" name="Support_Government" vbProcedure="false">Orders!$C$25</definedName>
    <definedName function="false" hidden="false" name="Support_Project_GP" vbProcedure="false">Orders!$C$29</definedName>
    <definedName function="false" hidden="false" name="Support_Project_NFP" vbProcedure="false">Orders!$D$29</definedName>
    <definedName function="false" hidden="false" name="Support_Religious" vbProcedure="false">Orders!$C$27</definedName>
    <definedName function="false" hidden="false" name="Support_Training" vbProcedure="false">Orders!$C$28</definedName>
    <definedName function="false" hidden="false" name="Support_Troop" vbProcedure="false">Orders!$C$24</definedName>
    <definedName function="false" hidden="false" name="Tax_Rate" vbProcedure="false">Orders!$C$11</definedName>
    <definedName function="false" hidden="false" name="Total_Base_Income" vbProcedure="false">Orders!$C$10</definedName>
    <definedName function="false" hidden="false" name="Total_Builds_GP" vbProcedure="false">Orders!$I$37</definedName>
    <definedName function="false" hidden="false" name="Total_Builds_NFP" vbProcedure="false">Orders!$J$37</definedName>
    <definedName function="false" hidden="false" name="Total_GP" vbProcedure="false">Orders!$C$21</definedName>
    <definedName function="false" hidden="false" name="Total_GP_Available" vbProcedure="false">Orders!$C$30</definedName>
    <definedName function="false" hidden="false" name="Total_Intel_and_Religious_Ops" vbProcedure="false">Orders!$I$33</definedName>
    <definedName function="false" hidden="false" name="Total_NFP" vbProcedure="false">Orders!$D$21</definedName>
    <definedName function="false" hidden="false" name="Total_NFP_Available" vbProcedure="false">Orders!$D$30</definedName>
    <definedName function="false" hidden="false" name="Total_Recruit_GP" vbProcedure="false">Orders!$H$37</definedName>
    <definedName function="false" hidden="false" name="Trade_Routes_Existing" vbProcedure="false">Orders!$A$98:$J$103</definedName>
    <definedName function="false" hidden="false" name="Trade_Routes_New" vbProcedure="false">Orders!$A$91:$J$96</definedName>
    <definedName function="false" hidden="false" name="Transfers" vbProcedure="false">Orders!$A$69:$J$73</definedName>
    <definedName function="false" hidden="false" name="Transfers_Out_GP" vbProcedure="false">Orders!$C$16</definedName>
    <definedName function="false" hidden="false" name="Transfers_Out_NFP" vbProcedure="false">Orders!$D$16</definedName>
    <definedName function="false" hidden="false" name="Transfers_Sub_Agro" vbProcedure="false">Orders!$D$73</definedName>
    <definedName function="false" hidden="false" name="Transfers_Sub_GP" vbProcedure="false">Orders!$B$73</definedName>
    <definedName function="false" hidden="false" name="Transfers_Sub_NFP" vbProcedure="false">Orders!$C$73</definedName>
    <definedName function="false" hidden="false" name="Turn_Number" vbProcedure="false">Orders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88">
  <si>
    <t xml:space="preserve">Nation Name</t>
  </si>
  <si>
    <t xml:space="preserve">Turn Number</t>
  </si>
  <si>
    <t xml:space="preserve">Player Name</t>
  </si>
  <si>
    <t xml:space="preserve">Email</t>
  </si>
  <si>
    <t xml:space="preserve">Income and Taxes</t>
  </si>
  <si>
    <t xml:space="preserve">Investments</t>
  </si>
  <si>
    <t xml:space="preserve">Raw Revenue</t>
  </si>
  <si>
    <t xml:space="preserve">GP</t>
  </si>
  <si>
    <t xml:space="preserve">NFP</t>
  </si>
  <si>
    <t xml:space="preserve">Total</t>
  </si>
  <si>
    <t xml:space="preserve">Regional</t>
  </si>
  <si>
    <t xml:space="preserve">Infantry QR</t>
  </si>
  <si>
    <t xml:space="preserve">City</t>
  </si>
  <si>
    <t xml:space="preserve">Warship QR</t>
  </si>
  <si>
    <t xml:space="preserve">Inter City</t>
  </si>
  <si>
    <t xml:space="preserve">Siege QR</t>
  </si>
  <si>
    <t xml:space="preserve">Public Works</t>
  </si>
  <si>
    <t xml:space="preserve">Cavalry QR</t>
  </si>
  <si>
    <t xml:space="preserve">Trade</t>
  </si>
  <si>
    <t xml:space="preserve">Artillery QR</t>
  </si>
  <si>
    <t xml:space="preserve">Total Base Income</t>
  </si>
  <si>
    <t xml:space="preserve">Aircraft QR</t>
  </si>
  <si>
    <t xml:space="preserve">Tax Rate</t>
  </si>
  <si>
    <t xml:space="preserve">Submarine QR</t>
  </si>
  <si>
    <t xml:space="preserve">Net Income / NFP</t>
  </si>
  <si>
    <t xml:space="preserve">Mechanized QR</t>
  </si>
  <si>
    <t xml:space="preserve">Saved Gold</t>
  </si>
  <si>
    <t xml:space="preserve">Air Operations</t>
  </si>
  <si>
    <t xml:space="preserve">Loans</t>
  </si>
  <si>
    <t xml:space="preserve">Air Bonus</t>
  </si>
  <si>
    <t xml:space="preserve">Loan Payments</t>
  </si>
  <si>
    <t xml:space="preserve">Transfers Out</t>
  </si>
  <si>
    <t xml:space="preserve">Religious Operation</t>
  </si>
  <si>
    <t xml:space="preserve">Agro Conversion</t>
  </si>
  <si>
    <t xml:space="preserve">Religious Bonus</t>
  </si>
  <si>
    <t xml:space="preserve">Mass Conscription</t>
  </si>
  <si>
    <t xml:space="preserve">Bureacratic</t>
  </si>
  <si>
    <t xml:space="preserve">Technical Assistance</t>
  </si>
  <si>
    <t xml:space="preserve">Infrastructure</t>
  </si>
  <si>
    <t xml:space="preserve">Slave NFP</t>
  </si>
  <si>
    <t xml:space="preserve">Intel Operation</t>
  </si>
  <si>
    <t xml:space="preserve">Total GP / NFP</t>
  </si>
  <si>
    <t xml:space="preserve">Intel Bonus</t>
  </si>
  <si>
    <t xml:space="preserve">Support</t>
  </si>
  <si>
    <t xml:space="preserve">Assassin Operation</t>
  </si>
  <si>
    <t xml:space="preserve">Maintenance</t>
  </si>
  <si>
    <t xml:space="preserve">Assassin Bonus</t>
  </si>
  <si>
    <t xml:space="preserve">Troop Support</t>
  </si>
  <si>
    <t xml:space="preserve">University</t>
  </si>
  <si>
    <t xml:space="preserve">Government Support</t>
  </si>
  <si>
    <t xml:space="preserve">Agro Reserve</t>
  </si>
  <si>
    <t xml:space="preserve">Espionage Support</t>
  </si>
  <si>
    <t xml:space="preserve">Conduit Limit</t>
  </si>
  <si>
    <t xml:space="preserve">Religious Support</t>
  </si>
  <si>
    <t xml:space="preserve">Trade Range</t>
  </si>
  <si>
    <t xml:space="preserve">Training Support</t>
  </si>
  <si>
    <t xml:space="preserve">Navigation</t>
  </si>
  <si>
    <t xml:space="preserve">Project Support</t>
  </si>
  <si>
    <t xml:space="preserve">Submarine Operations</t>
  </si>
  <si>
    <t xml:space="preserve">Total Available GP / NFP</t>
  </si>
  <si>
    <t xml:space="preserve">Submarine Bonus</t>
  </si>
  <si>
    <t xml:space="preserve">Agro</t>
  </si>
  <si>
    <t xml:space="preserve">Total Investments</t>
  </si>
  <si>
    <t xml:space="preserve">Surplus</t>
  </si>
  <si>
    <t xml:space="preserve">Leader Actions</t>
  </si>
  <si>
    <t xml:space="preserve">Into GP</t>
  </si>
  <si>
    <t xml:space="preserve">Intel and Religious Ops</t>
  </si>
  <si>
    <t xml:space="preserve">Into NFP</t>
  </si>
  <si>
    <t xml:space="preserve">Mercenaries</t>
  </si>
  <si>
    <t xml:space="preserve">Reserve</t>
  </si>
  <si>
    <t xml:space="preserve">Other</t>
  </si>
  <si>
    <t xml:space="preserve">Net</t>
  </si>
  <si>
    <t xml:space="preserve">Recruit</t>
  </si>
  <si>
    <t xml:space="preserve">Gold</t>
  </si>
  <si>
    <t xml:space="preserve">Transfer Out</t>
  </si>
  <si>
    <t xml:space="preserve">Builds</t>
  </si>
  <si>
    <t xml:space="preserve">Saved GP / NFP</t>
  </si>
  <si>
    <t xml:space="preserve">Builds, Bribes, Exchanges, and Other Expenditures</t>
  </si>
  <si>
    <t xml:space="preserve">Item</t>
  </si>
  <si>
    <t xml:space="preserve">Army</t>
  </si>
  <si>
    <t xml:space="preserve">Location</t>
  </si>
  <si>
    <t xml:space="preserve">YardC</t>
  </si>
  <si>
    <t xml:space="preserve">Projects Total</t>
  </si>
  <si>
    <t xml:space="preserve">Total Builds</t>
  </si>
  <si>
    <t xml:space="preserve">General Notes</t>
  </si>
  <si>
    <t xml:space="preserve">To Nation</t>
  </si>
  <si>
    <t xml:space="preserve">Via</t>
  </si>
  <si>
    <t xml:space="preserve">Notes</t>
  </si>
  <si>
    <t xml:space="preserve">Totals:</t>
  </si>
  <si>
    <t xml:space="preserve">New Projects</t>
  </si>
  <si>
    <t xml:space="preserve">Project Type</t>
  </si>
  <si>
    <t xml:space="preserve">Yard Cap</t>
  </si>
  <si>
    <t xml:space="preserve">Engineers</t>
  </si>
  <si>
    <t xml:space="preserve">Recruit GP</t>
  </si>
  <si>
    <t xml:space="preserve">Name</t>
  </si>
  <si>
    <t xml:space="preserve">Additional Project Notes:</t>
  </si>
  <si>
    <t xml:space="preserve">Existing Projects</t>
  </si>
  <si>
    <t xml:space="preserve">Project ID</t>
  </si>
  <si>
    <t xml:space="preserve">Trade Routes: New Routes</t>
  </si>
  <si>
    <t xml:space="preserve">From Port</t>
  </si>
  <si>
    <t xml:space="preserve">MSP? Units</t>
  </si>
  <si>
    <t xml:space="preserve">Distance (in SZ)</t>
  </si>
  <si>
    <t xml:space="preserve">To Port</t>
  </si>
  <si>
    <t xml:space="preserve">Additional Trade Route Notes:</t>
  </si>
  <si>
    <t xml:space="preserve">Trade Routes: Existing Routes</t>
  </si>
  <si>
    <t xml:space="preserve">Route No.</t>
  </si>
  <si>
    <t xml:space="preserve">MSP Change</t>
  </si>
  <si>
    <t xml:space="preserve">Units Change</t>
  </si>
  <si>
    <t xml:space="preserve">Base Port Change</t>
  </si>
  <si>
    <t xml:space="preserve">Other Changes</t>
  </si>
  <si>
    <t xml:space="preserve">Intel Operations</t>
  </si>
  <si>
    <t xml:space="preserve">Op Code</t>
  </si>
  <si>
    <t xml:space="preserve">Bonus Points</t>
  </si>
  <si>
    <t xml:space="preserve">GP Added</t>
  </si>
  <si>
    <t xml:space="preserve">Target Location</t>
  </si>
  <si>
    <t xml:space="preserve">Additional Intel Notes:</t>
  </si>
  <si>
    <t xml:space="preserve">Assassin Operations</t>
  </si>
  <si>
    <t xml:space="preserve">Additional Assassin Notes:</t>
  </si>
  <si>
    <t xml:space="preserve">Religious Operations</t>
  </si>
  <si>
    <t xml:space="preserve">Additional Religious Notes:</t>
  </si>
  <si>
    <t xml:space="preserve">Loans and Banking</t>
  </si>
  <si>
    <t xml:space="preserve">Loaning Nation</t>
  </si>
  <si>
    <t xml:space="preserve">Amount of Loan</t>
  </si>
  <si>
    <t xml:space="preserve">Owed Amount</t>
  </si>
  <si>
    <t xml:space="preserve">Turn owed</t>
  </si>
  <si>
    <t xml:space="preserve">Amount Paid this turn</t>
  </si>
  <si>
    <t xml:space="preserve">Amount still owed</t>
  </si>
  <si>
    <t xml:space="preserve">Additional Banking Notes:</t>
  </si>
  <si>
    <t xml:space="preserve">Army No</t>
  </si>
  <si>
    <t xml:space="preserve">Type / Ratings</t>
  </si>
  <si>
    <t xml:space="preserve">Leader Name</t>
  </si>
  <si>
    <t xml:space="preserve">Starting Units</t>
  </si>
  <si>
    <t xml:space="preserve">Ending Units</t>
  </si>
  <si>
    <t xml:space="preserve">Action Points</t>
  </si>
  <si>
    <t xml:space="preserve">Left</t>
  </si>
  <si>
    <t xml:space="preserve">Actions</t>
  </si>
  <si>
    <t xml:space="preserve">Aps</t>
  </si>
  <si>
    <t xml:space="preserve">From</t>
  </si>
  <si>
    <t xml:space="preserve">To</t>
  </si>
  <si>
    <t xml:space="preserve">Orders</t>
  </si>
  <si>
    <t xml:space="preserve">End of Orders</t>
  </si>
  <si>
    <t xml:space="preserve">Turn</t>
  </si>
  <si>
    <t xml:space="preserve">=Orders!$A$31:$D$37</t>
  </si>
  <si>
    <t xml:space="preserve">Agro_Into_GP</t>
  </si>
  <si>
    <t xml:space="preserve">=Orders!$C$33</t>
  </si>
  <si>
    <t xml:space="preserve">Agro_Into_NFP</t>
  </si>
  <si>
    <t xml:space="preserve">=Orders!$C$34</t>
  </si>
  <si>
    <t xml:space="preserve">Agro_Net</t>
  </si>
  <si>
    <t xml:space="preserve">=Orders!$C$36</t>
  </si>
  <si>
    <t xml:space="preserve">Agro_Reserve</t>
  </si>
  <si>
    <t xml:space="preserve">=Orders!$C$35</t>
  </si>
  <si>
    <t xml:space="preserve">Agro_Reserve_New</t>
  </si>
  <si>
    <t xml:space="preserve">=Orders!$I$25</t>
  </si>
  <si>
    <t xml:space="preserve">Agro_Reserve_Total</t>
  </si>
  <si>
    <t xml:space="preserve">=Orders!$H$25</t>
  </si>
  <si>
    <t xml:space="preserve">Agro_Surplus</t>
  </si>
  <si>
    <t xml:space="preserve">=Orders!$C$32</t>
  </si>
  <si>
    <t xml:space="preserve">Agro_Transfer_Out</t>
  </si>
  <si>
    <t xml:space="preserve">=Orders!$C$37</t>
  </si>
  <si>
    <t xml:space="preserve">Assassin_Operations</t>
  </si>
  <si>
    <t xml:space="preserve">=Orders!$A$113:$J$119</t>
  </si>
  <si>
    <t xml:space="preserve">Assassin_Sub_Bonus</t>
  </si>
  <si>
    <t xml:space="preserve">=Orders!$B$117</t>
  </si>
  <si>
    <t xml:space="preserve">Assassing_Sub_GP</t>
  </si>
  <si>
    <t xml:space="preserve">=Orders!$C$117</t>
  </si>
  <si>
    <t xml:space="preserve">=Orders!$A$39:$J$62</t>
  </si>
  <si>
    <t xml:space="preserve">=Orders!$I$2</t>
  </si>
  <si>
    <t xml:space="preserve">Income</t>
  </si>
  <si>
    <t xml:space="preserve">=Orders!$A$3:$D$21</t>
  </si>
  <si>
    <t xml:space="preserve">Intel_Operations</t>
  </si>
  <si>
    <t xml:space="preserve">=Orders!$A$105:$J$111</t>
  </si>
  <si>
    <t xml:space="preserve">Intel_Sub_Bonus</t>
  </si>
  <si>
    <t xml:space="preserve">=Orders!$B$109</t>
  </si>
  <si>
    <t xml:space="preserve">Intel_Sub_GP</t>
  </si>
  <si>
    <t xml:space="preserve">=Orders!$C$109</t>
  </si>
  <si>
    <t xml:space="preserve">Invest_AB_GP</t>
  </si>
  <si>
    <t xml:space="preserve">=Orders!$I$23</t>
  </si>
  <si>
    <t xml:space="preserve">Invest_AB_NFP</t>
  </si>
  <si>
    <t xml:space="preserve">=Orders!$J$23</t>
  </si>
  <si>
    <t xml:space="preserve">Invest_AB_Total</t>
  </si>
  <si>
    <t xml:space="preserve">=Orders!$H$23</t>
  </si>
  <si>
    <t xml:space="preserve">Invest_AC_GP</t>
  </si>
  <si>
    <t xml:space="preserve">=Orders!$I$22</t>
  </si>
  <si>
    <t xml:space="preserve">Invest_AC_Total</t>
  </si>
  <si>
    <t xml:space="preserve">=Orders!$H$22</t>
  </si>
  <si>
    <t xml:space="preserve">Invest_Air_Bonus_GP</t>
  </si>
  <si>
    <t xml:space="preserve">=Orders!$I$14</t>
  </si>
  <si>
    <t xml:space="preserve">Invest_Air_Bonus_NFP</t>
  </si>
  <si>
    <t xml:space="preserve">=Orders!$J$14</t>
  </si>
  <si>
    <t xml:space="preserve">Invest_Air_Bonus_Total</t>
  </si>
  <si>
    <t xml:space="preserve">=Orders!$H$14</t>
  </si>
  <si>
    <t xml:space="preserve">Invest_Air_Op_Total</t>
  </si>
  <si>
    <t xml:space="preserve">=Orders!$H$13</t>
  </si>
  <si>
    <t xml:space="preserve">Invest_Air_Ops_GP</t>
  </si>
  <si>
    <t xml:space="preserve">=Orders!$I$13</t>
  </si>
  <si>
    <t xml:space="preserve">Invest_Air_Ops_NFP</t>
  </si>
  <si>
    <t xml:space="preserve">=Orders!$J$13</t>
  </si>
  <si>
    <t xml:space="preserve">Invest_AO_NFP</t>
  </si>
  <si>
    <t xml:space="preserve">=Orders!$J$22</t>
  </si>
  <si>
    <t xml:space="preserve">Invest_BL_GP</t>
  </si>
  <si>
    <t xml:space="preserve">=Orders!$I$18</t>
  </si>
  <si>
    <t xml:space="preserve">Invest_BL_NFP</t>
  </si>
  <si>
    <t xml:space="preserve">=Orders!$J$18</t>
  </si>
  <si>
    <t xml:space="preserve">Invest_BL_Total</t>
  </si>
  <si>
    <t xml:space="preserve">=Orders!$H$18</t>
  </si>
  <si>
    <t xml:space="preserve">Invest_Conduit_Limit_GP</t>
  </si>
  <si>
    <t xml:space="preserve">=Orders!$I$26</t>
  </si>
  <si>
    <t xml:space="preserve">Invest_Conduit_Limit_NFP</t>
  </si>
  <si>
    <t xml:space="preserve">=Orders!$J$26</t>
  </si>
  <si>
    <t xml:space="preserve">Invest_Conduit_Limit_Total</t>
  </si>
  <si>
    <t xml:space="preserve">=Orders!$H$26</t>
  </si>
  <si>
    <t xml:space="preserve">Invest_GP_Total</t>
  </si>
  <si>
    <t xml:space="preserve">=Orders!$I$31</t>
  </si>
  <si>
    <t xml:space="preserve">Invest_Infra_GP</t>
  </si>
  <si>
    <t xml:space="preserve">=Orders!$I$19</t>
  </si>
  <si>
    <t xml:space="preserve">Invest_Infra_NFP</t>
  </si>
  <si>
    <t xml:space="preserve">=Orders!$J$19</t>
  </si>
  <si>
    <t xml:space="preserve">Invest_Infra_Total</t>
  </si>
  <si>
    <t xml:space="preserve">=Orders!$H$19</t>
  </si>
  <si>
    <t xml:space="preserve">Invest_Navigation_GP</t>
  </si>
  <si>
    <t xml:space="preserve">=Orders!$I$28</t>
  </si>
  <si>
    <t xml:space="preserve">Invest_Navigation_NFP</t>
  </si>
  <si>
    <t xml:space="preserve">=Orders!$J$28</t>
  </si>
  <si>
    <t xml:space="preserve">Invest_Navigation_Total</t>
  </si>
  <si>
    <t xml:space="preserve">=Orders!$H$28</t>
  </si>
  <si>
    <t xml:space="preserve">Invest_NFP_Total</t>
  </si>
  <si>
    <t xml:space="preserve">=Orders!$J$31</t>
  </si>
  <si>
    <t xml:space="preserve">Invest_OB_GP</t>
  </si>
  <si>
    <t xml:space="preserve">=Orders!$I$21</t>
  </si>
  <si>
    <t xml:space="preserve">Invest_OB_NFP</t>
  </si>
  <si>
    <t xml:space="preserve">=Orders!$J$21</t>
  </si>
  <si>
    <t xml:space="preserve">Invest_OB_Total</t>
  </si>
  <si>
    <t xml:space="preserve">=Orders!$H$21</t>
  </si>
  <si>
    <t xml:space="preserve">Invest_OC_GP</t>
  </si>
  <si>
    <t xml:space="preserve">=Orders!$I$20</t>
  </si>
  <si>
    <t xml:space="preserve">Invest_OC_NFP</t>
  </si>
  <si>
    <t xml:space="preserve">=Orders!$J$20</t>
  </si>
  <si>
    <t xml:space="preserve">Invest_OC_Total</t>
  </si>
  <si>
    <t xml:space="preserve">=Orders!$H$20</t>
  </si>
  <si>
    <t xml:space="preserve">Invest_QR_Aircraft_GP</t>
  </si>
  <si>
    <t xml:space="preserve">=Orders!$I$10</t>
  </si>
  <si>
    <t xml:space="preserve">Invest_QR_Aircraft_NFP</t>
  </si>
  <si>
    <t xml:space="preserve">=Orders!$J$10</t>
  </si>
  <si>
    <t xml:space="preserve">Invest_QR_Aircraft_Total</t>
  </si>
  <si>
    <t xml:space="preserve">=Orders!$H$10</t>
  </si>
  <si>
    <t xml:space="preserve">Invest_QR_Artillery_GP</t>
  </si>
  <si>
    <t xml:space="preserve">=Orders!$I$9</t>
  </si>
  <si>
    <t xml:space="preserve">Invest_QR_Artillery_NFP</t>
  </si>
  <si>
    <t xml:space="preserve">=Orders!$J$9</t>
  </si>
  <si>
    <t xml:space="preserve">Invest_QR_Artillery_Total</t>
  </si>
  <si>
    <t xml:space="preserve">=Orders!$H$9</t>
  </si>
  <si>
    <t xml:space="preserve">Invest_QR_Cavalry_GP</t>
  </si>
  <si>
    <t xml:space="preserve">=Orders!$I$8</t>
  </si>
  <si>
    <t xml:space="preserve">Invest_QR_Cavalry_NFP</t>
  </si>
  <si>
    <t xml:space="preserve">=Orders!$J$8</t>
  </si>
  <si>
    <t xml:space="preserve">Invest_QR_Cavalry_Total</t>
  </si>
  <si>
    <t xml:space="preserve">=Orders!$H$8</t>
  </si>
  <si>
    <t xml:space="preserve">Invest_QR_Infantry_GP</t>
  </si>
  <si>
    <t xml:space="preserve">=Orders!$I$5</t>
  </si>
  <si>
    <t xml:space="preserve">Invest_QR_Infantry_NFP</t>
  </si>
  <si>
    <t xml:space="preserve">=Orders!$J$5</t>
  </si>
  <si>
    <t xml:space="preserve">Invest_QR_Infantry_Total</t>
  </si>
  <si>
    <t xml:space="preserve">=Orders!$H$5</t>
  </si>
  <si>
    <t xml:space="preserve">Invest_QR_Mechanized_GP</t>
  </si>
  <si>
    <t xml:space="preserve">=Orders!$I$12</t>
  </si>
  <si>
    <t xml:space="preserve">Invest_QR_Mechanized_NFP</t>
  </si>
  <si>
    <t xml:space="preserve">=Orders!$J$12</t>
  </si>
  <si>
    <t xml:space="preserve">Invest_QR_Mechanized_Total</t>
  </si>
  <si>
    <t xml:space="preserve">=Orders!$H$12</t>
  </si>
  <si>
    <t xml:space="preserve">Invest_QR_Siege</t>
  </si>
  <si>
    <t xml:space="preserve">=Orders!$I$7</t>
  </si>
  <si>
    <t xml:space="preserve">Invest_QR_Siege_GP</t>
  </si>
  <si>
    <t xml:space="preserve">Invest_QR_Siege_NFP</t>
  </si>
  <si>
    <t xml:space="preserve">=Orders!$J$7</t>
  </si>
  <si>
    <t xml:space="preserve">Invest_QR_Siege_Total</t>
  </si>
  <si>
    <t xml:space="preserve">=Orders!$H$7</t>
  </si>
  <si>
    <t xml:space="preserve">Invest_QR_Submarine_GP</t>
  </si>
  <si>
    <t xml:space="preserve">=Orders!$I$11</t>
  </si>
  <si>
    <t xml:space="preserve">Invest_QR_Submarine_NFP</t>
  </si>
  <si>
    <t xml:space="preserve">=Orders!$J$11</t>
  </si>
  <si>
    <t xml:space="preserve">Invest_QR_Submarine_QR</t>
  </si>
  <si>
    <t xml:space="preserve">=Orders!$H$11</t>
  </si>
  <si>
    <t xml:space="preserve">Invest_QR_Warship_GP</t>
  </si>
  <si>
    <t xml:space="preserve">=Orders!$I$6</t>
  </si>
  <si>
    <t xml:space="preserve">Invest_QR_Warship_NFP</t>
  </si>
  <si>
    <t xml:space="preserve">=Orders!$J$6</t>
  </si>
  <si>
    <t xml:space="preserve">Invest_QR_Warship_Total</t>
  </si>
  <si>
    <t xml:space="preserve">=Orders!$H$6</t>
  </si>
  <si>
    <t xml:space="preserve">Invest_ROB_GP</t>
  </si>
  <si>
    <t xml:space="preserve">=Orders!$I$17</t>
  </si>
  <si>
    <t xml:space="preserve">Invest_ROB_NFP</t>
  </si>
  <si>
    <t xml:space="preserve">=Orders!$J$17</t>
  </si>
  <si>
    <t xml:space="preserve">Invest_ROB_Total</t>
  </si>
  <si>
    <t xml:space="preserve">=Orders!$H$17</t>
  </si>
  <si>
    <t xml:space="preserve">Invest_ROC_GP</t>
  </si>
  <si>
    <t xml:space="preserve">=Orders!$I$16</t>
  </si>
  <si>
    <t xml:space="preserve">Invest_ROC_NFP</t>
  </si>
  <si>
    <t xml:space="preserve">=Orders!$J$16</t>
  </si>
  <si>
    <t xml:space="preserve">Invest_ROC_Total</t>
  </si>
  <si>
    <t xml:space="preserve">=Orders!$H$16</t>
  </si>
  <si>
    <t xml:space="preserve">Invest_Sub_Bonus_GP</t>
  </si>
  <si>
    <t xml:space="preserve">=Orders!$I$30</t>
  </si>
  <si>
    <t xml:space="preserve">Invest_Sub_Bonus_NFP</t>
  </si>
  <si>
    <t xml:space="preserve">=Orders!$J$30</t>
  </si>
  <si>
    <t xml:space="preserve">Invest_Sub_Bonus_Total</t>
  </si>
  <si>
    <t xml:space="preserve">=Orders!$H$30</t>
  </si>
  <si>
    <t xml:space="preserve">Invest_Sub_Ops_GP</t>
  </si>
  <si>
    <t xml:space="preserve">=Orders!$I$29</t>
  </si>
  <si>
    <t xml:space="preserve">Invest_Sub_Ops_NFP</t>
  </si>
  <si>
    <t xml:space="preserve">=Orders!$J$29</t>
  </si>
  <si>
    <t xml:space="preserve">Invest_Sub_Ops_Total</t>
  </si>
  <si>
    <t xml:space="preserve">=Orders!$H$29</t>
  </si>
  <si>
    <t xml:space="preserve">Invest_Total</t>
  </si>
  <si>
    <t xml:space="preserve">=Orders!$H$31</t>
  </si>
  <si>
    <t xml:space="preserve">Invest_Trade_Range_GP</t>
  </si>
  <si>
    <t xml:space="preserve">=Orders!$I$27</t>
  </si>
  <si>
    <t xml:space="preserve">Invest_Trade_Range_NFP</t>
  </si>
  <si>
    <t xml:space="preserve">=Orders!$J$27</t>
  </si>
  <si>
    <t xml:space="preserve">Invest_Trade_Range_Total</t>
  </si>
  <si>
    <t xml:space="preserve">=Orders!$H$27</t>
  </si>
  <si>
    <t xml:space="preserve">Invest_University_GP</t>
  </si>
  <si>
    <t xml:space="preserve">=Orders!$I$24</t>
  </si>
  <si>
    <t xml:space="preserve">Invest_University_NFP</t>
  </si>
  <si>
    <t xml:space="preserve">=Orders!$J$24</t>
  </si>
  <si>
    <t xml:space="preserve">Invest_University_Total</t>
  </si>
  <si>
    <t xml:space="preserve">=Orders!$H$24</t>
  </si>
  <si>
    <t xml:space="preserve">=Orders!$F$3:$J$31</t>
  </si>
  <si>
    <t xml:space="preserve">Leader_Actions_GP</t>
  </si>
  <si>
    <t xml:space="preserve">=Orders!$I$32</t>
  </si>
  <si>
    <t xml:space="preserve">Leader_Actions_NFP</t>
  </si>
  <si>
    <t xml:space="preserve">=Orders!$J$32</t>
  </si>
  <si>
    <t xml:space="preserve">=Orders!$A$129:$J$135</t>
  </si>
  <si>
    <t xml:space="preserve">Loans_Sub_Amount_Owed</t>
  </si>
  <si>
    <t xml:space="preserve">=Orders!$F$133</t>
  </si>
  <si>
    <t xml:space="preserve">Loans_Sub_Total_Loan_Amount</t>
  </si>
  <si>
    <t xml:space="preserve">=Orders!$B$133</t>
  </si>
  <si>
    <t xml:space="preserve">Loans_Sub_Total_Owed</t>
  </si>
  <si>
    <t xml:space="preserve">=Orders!$C$133</t>
  </si>
  <si>
    <t xml:space="preserve">Loans_Sub_Total_Payments_Current</t>
  </si>
  <si>
    <t xml:space="preserve">=Orders!$E$133</t>
  </si>
  <si>
    <t xml:space="preserve">=Orders!$I$34</t>
  </si>
  <si>
    <t xml:space="preserve">Misc_and_Saved</t>
  </si>
  <si>
    <t xml:space="preserve">=Orders!$F$32:$J$38</t>
  </si>
  <si>
    <t xml:space="preserve">Nation_Name</t>
  </si>
  <si>
    <t xml:space="preserve">=Orders!$C$1</t>
  </si>
  <si>
    <t xml:space="preserve">Other_GP</t>
  </si>
  <si>
    <t xml:space="preserve">=Orders!$I$35</t>
  </si>
  <si>
    <t xml:space="preserve">Other_NFP</t>
  </si>
  <si>
    <t xml:space="preserve">=Orders!$J$35</t>
  </si>
  <si>
    <t xml:space="preserve">Player_Information</t>
  </si>
  <si>
    <t xml:space="preserve">=Orders!$A$1:$J$2</t>
  </si>
  <si>
    <t xml:space="preserve">Player_Name</t>
  </si>
  <si>
    <t xml:space="preserve">=Orders!$C$2</t>
  </si>
  <si>
    <t xml:space="preserve">Projects_Existing</t>
  </si>
  <si>
    <t xml:space="preserve">=Orders!$A$83:$J$89</t>
  </si>
  <si>
    <t xml:space="preserve">Projects_Existing_Sub_Engineers</t>
  </si>
  <si>
    <t xml:space="preserve">=Orders!$E$87</t>
  </si>
  <si>
    <t xml:space="preserve">Projects_Existing_Sub_Recruit</t>
  </si>
  <si>
    <t xml:space="preserve">=Orders!$F$87</t>
  </si>
  <si>
    <t xml:space="preserve">Projects_Existing_Sub_Yard</t>
  </si>
  <si>
    <t xml:space="preserve">=Orders!$D$87</t>
  </si>
  <si>
    <t xml:space="preserve">Projects_Existings_Sub_GP</t>
  </si>
  <si>
    <t xml:space="preserve">=Orders!$B$87</t>
  </si>
  <si>
    <t xml:space="preserve">Projects_Existings_Sub_NFP</t>
  </si>
  <si>
    <t xml:space="preserve">=Orders!$C$87</t>
  </si>
  <si>
    <t xml:space="preserve">Projects_Gold_Total</t>
  </si>
  <si>
    <t xml:space="preserve">=Orders!$I$41</t>
  </si>
  <si>
    <t xml:space="preserve">Projects_New</t>
  </si>
  <si>
    <t xml:space="preserve">=Orders!$A$75:$J$81</t>
  </si>
  <si>
    <t xml:space="preserve">Projects_New_Recruit</t>
  </si>
  <si>
    <t xml:space="preserve">=Orders!$F$79</t>
  </si>
  <si>
    <t xml:space="preserve">Projects_New_Sub_Engineers</t>
  </si>
  <si>
    <t xml:space="preserve">=Orders!$E$79</t>
  </si>
  <si>
    <t xml:space="preserve">Projects_New_Sub_GP</t>
  </si>
  <si>
    <t xml:space="preserve">=Orders!$B$79</t>
  </si>
  <si>
    <t xml:space="preserve">Projects_New_Sub_NFP</t>
  </si>
  <si>
    <t xml:space="preserve">=Orders!$C$79</t>
  </si>
  <si>
    <t xml:space="preserve">Projects_New_Sub_Yard</t>
  </si>
  <si>
    <t xml:space="preserve">=Orders!$D$79</t>
  </si>
  <si>
    <t xml:space="preserve">Projects_NFP_Total</t>
  </si>
  <si>
    <t xml:space="preserve">=Orders!$J$41</t>
  </si>
  <si>
    <t xml:space="preserve">Projects_Total_Recuitment_GP</t>
  </si>
  <si>
    <t xml:space="preserve">=Orders!$G$41</t>
  </si>
  <si>
    <t xml:space="preserve">Projects_Yards_Total</t>
  </si>
  <si>
    <t xml:space="preserve">=Orders!$H$41</t>
  </si>
  <si>
    <t xml:space="preserve">Religion_Sub_Bonus</t>
  </si>
  <si>
    <t xml:space="preserve">=Orders!$B$125</t>
  </si>
  <si>
    <t xml:space="preserve">Religion_Sub_GP</t>
  </si>
  <si>
    <t xml:space="preserve">=Orders!$C$125</t>
  </si>
  <si>
    <t xml:space="preserve">Religious_Operations</t>
  </si>
  <si>
    <t xml:space="preserve">=Orders!$A$121:$J$127</t>
  </si>
  <si>
    <t xml:space="preserve">Revenue_Agro_GP</t>
  </si>
  <si>
    <t xml:space="preserve">=Orders!$C$17</t>
  </si>
  <si>
    <t xml:space="preserve">Revenue_Agro_NFP</t>
  </si>
  <si>
    <t xml:space="preserve">=Orders!$D$17</t>
  </si>
  <si>
    <t xml:space="preserve">Revenue_City</t>
  </si>
  <si>
    <t xml:space="preserve">=Orders!$C$6</t>
  </si>
  <si>
    <t xml:space="preserve">Revenue_Inter_City</t>
  </si>
  <si>
    <t xml:space="preserve">=Orders!$C$7</t>
  </si>
  <si>
    <t xml:space="preserve">Revenue_Loan_Payments</t>
  </si>
  <si>
    <t xml:space="preserve">=Orders!$C$15</t>
  </si>
  <si>
    <t xml:space="preserve">Revenue_Loans</t>
  </si>
  <si>
    <t xml:space="preserve">=Orders!$C$14</t>
  </si>
  <si>
    <t xml:space="preserve">Revenue_Mass_Conscription</t>
  </si>
  <si>
    <t xml:space="preserve">=Orders!$D$18</t>
  </si>
  <si>
    <t xml:space="preserve">Revenue_Net_Income</t>
  </si>
  <si>
    <t xml:space="preserve">=Orders!$C$12</t>
  </si>
  <si>
    <t xml:space="preserve">Revenue_NFP</t>
  </si>
  <si>
    <t xml:space="preserve">=Orders!$D$12</t>
  </si>
  <si>
    <t xml:space="preserve">Revenue_Public_Works</t>
  </si>
  <si>
    <t xml:space="preserve">=Orders!$C$8</t>
  </si>
  <si>
    <t xml:space="preserve">Revenue_Regional</t>
  </si>
  <si>
    <t xml:space="preserve">=Orders!$C$5</t>
  </si>
  <si>
    <t xml:space="preserve">Revenue_Saved_GP</t>
  </si>
  <si>
    <t xml:space="preserve">=Orders!$C$13</t>
  </si>
  <si>
    <t xml:space="preserve">Revenue_Slave_NFP</t>
  </si>
  <si>
    <t xml:space="preserve">=Orders!$D$20</t>
  </si>
  <si>
    <t xml:space="preserve">Revenue_Technical_Assistance</t>
  </si>
  <si>
    <t xml:space="preserve">=Orders!$D$19</t>
  </si>
  <si>
    <t xml:space="preserve">Revenue_Technical_Assistence</t>
  </si>
  <si>
    <t xml:space="preserve">Revenue_Total_Base_Income</t>
  </si>
  <si>
    <t xml:space="preserve">=Orders!$C$10</t>
  </si>
  <si>
    <t xml:space="preserve">Revenue_Trade</t>
  </si>
  <si>
    <t xml:space="preserve">=Orders!$C$9</t>
  </si>
  <si>
    <t xml:space="preserve">Saved_GP</t>
  </si>
  <si>
    <t xml:space="preserve">=Orders!$I$38</t>
  </si>
  <si>
    <t xml:space="preserve">Saved_NFP</t>
  </si>
  <si>
    <t xml:space="preserve">=Orders!$J$38</t>
  </si>
  <si>
    <t xml:space="preserve">Sub_Builds_GP</t>
  </si>
  <si>
    <t xml:space="preserve">=Orders!$I$62</t>
  </si>
  <si>
    <t xml:space="preserve">Sub_Builds_NFP</t>
  </si>
  <si>
    <t xml:space="preserve">=Orders!$J$62</t>
  </si>
  <si>
    <t xml:space="preserve">Sub_Builds_Recruit</t>
  </si>
  <si>
    <t xml:space="preserve">=Orders!$G$62</t>
  </si>
  <si>
    <t xml:space="preserve">Sub_Builds_Yards</t>
  </si>
  <si>
    <t xml:space="preserve">=Orders!$H$62</t>
  </si>
  <si>
    <t xml:space="preserve">=Orders!$A$22:$D$30</t>
  </si>
  <si>
    <t xml:space="preserve">Support_Espionage</t>
  </si>
  <si>
    <t xml:space="preserve">=Orders!$C$26</t>
  </si>
  <si>
    <t xml:space="preserve">Support_Government</t>
  </si>
  <si>
    <t xml:space="preserve">=Orders!$C$25</t>
  </si>
  <si>
    <t xml:space="preserve">Support_Project_GP</t>
  </si>
  <si>
    <t xml:space="preserve">=Orders!$C$29</t>
  </si>
  <si>
    <t xml:space="preserve">Support_Project_NFP</t>
  </si>
  <si>
    <t xml:space="preserve">=Orders!$D$29</t>
  </si>
  <si>
    <t xml:space="preserve">Support_Religious</t>
  </si>
  <si>
    <t xml:space="preserve">=Orders!$C$27</t>
  </si>
  <si>
    <t xml:space="preserve">Support_Training</t>
  </si>
  <si>
    <t xml:space="preserve">=Orders!$C$28</t>
  </si>
  <si>
    <t xml:space="preserve">Support_Troop</t>
  </si>
  <si>
    <t xml:space="preserve">=Orders!$C$24</t>
  </si>
  <si>
    <t xml:space="preserve">Tax_Rate</t>
  </si>
  <si>
    <t xml:space="preserve">=Orders!$C$11</t>
  </si>
  <si>
    <t xml:space="preserve">Total_Base_Income</t>
  </si>
  <si>
    <t xml:space="preserve">Total_Builds_GP</t>
  </si>
  <si>
    <t xml:space="preserve">=Orders!$I$37</t>
  </si>
  <si>
    <t xml:space="preserve">Total_Builds_NFP</t>
  </si>
  <si>
    <t xml:space="preserve">=Orders!$J$37</t>
  </si>
  <si>
    <t xml:space="preserve">Total_GP</t>
  </si>
  <si>
    <t xml:space="preserve">=Orders!$C$21</t>
  </si>
  <si>
    <t xml:space="preserve">Total_GP_Available</t>
  </si>
  <si>
    <t xml:space="preserve">=Orders!$C$30</t>
  </si>
  <si>
    <t xml:space="preserve">Total_Intel_and_Religious_Ops</t>
  </si>
  <si>
    <t xml:space="preserve">=Orders!$I$33</t>
  </si>
  <si>
    <t xml:space="preserve">Total_NFP</t>
  </si>
  <si>
    <t xml:space="preserve">=Orders!$D$21</t>
  </si>
  <si>
    <t xml:space="preserve">Total_NFP_Available</t>
  </si>
  <si>
    <t xml:space="preserve">=Orders!$D$30</t>
  </si>
  <si>
    <t xml:space="preserve">Total_Recruit_GP</t>
  </si>
  <si>
    <t xml:space="preserve">=Orders!$H$37</t>
  </si>
  <si>
    <t xml:space="preserve">Trade_Routes_Existing</t>
  </si>
  <si>
    <t xml:space="preserve">=Orders!$A$98:$J$103</t>
  </si>
  <si>
    <t xml:space="preserve">Trade_Routes_New</t>
  </si>
  <si>
    <t xml:space="preserve">=Orders!$A$91:$J$96</t>
  </si>
  <si>
    <t xml:space="preserve">Transfers</t>
  </si>
  <si>
    <t xml:space="preserve">=Orders!$A$69:$J$73</t>
  </si>
  <si>
    <t xml:space="preserve">Transfers_Out_GP</t>
  </si>
  <si>
    <t xml:space="preserve">=Orders!$C$16</t>
  </si>
  <si>
    <t xml:space="preserve">Transfers_Out_NFP</t>
  </si>
  <si>
    <t xml:space="preserve">=Orders!$D$16</t>
  </si>
  <si>
    <t xml:space="preserve">Transfers_Sub_Agro</t>
  </si>
  <si>
    <t xml:space="preserve">=Orders!$D$73</t>
  </si>
  <si>
    <t xml:space="preserve">Transfers_Sub_GP</t>
  </si>
  <si>
    <t xml:space="preserve">=Orders!$B$73</t>
  </si>
  <si>
    <t xml:space="preserve">Transfers_Sub_NFP</t>
  </si>
  <si>
    <t xml:space="preserve">=Orders!$C$73</t>
  </si>
  <si>
    <t xml:space="preserve">Turn_Number</t>
  </si>
  <si>
    <t xml:space="preserve">=Orders!$I$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%"/>
    <numFmt numFmtId="168" formatCode="General"/>
    <numFmt numFmtId="169" formatCode="\+#0;\-#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sz val="8"/>
      <color rgb="FFC0C0C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Times New Roman"/>
      <family val="1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true" showOutlineSymbols="true" defaultGridColor="false" view="normal" topLeftCell="A1" colorId="57" zoomScale="100" zoomScaleNormal="100" zoomScalePageLayoutView="100" workbookViewId="0">
      <selection pane="topLeft" activeCell="A1" activeCellId="0" sqref="A1:B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18.42"/>
    <col collapsed="false" customWidth="true" hidden="false" outlineLevel="0" max="5" min="5" style="0" width="10.84"/>
    <col collapsed="false" customWidth="true" hidden="false" outlineLevel="0" max="6" min="6" style="0" width="10.99"/>
    <col collapsed="false" customWidth="true" hidden="false" outlineLevel="0" max="9" min="9" style="0" width="11.42"/>
    <col collapsed="false" customWidth="true" hidden="false" outlineLevel="0" max="10" min="10" style="0" width="12.13"/>
  </cols>
  <sheetData>
    <row r="1" customFormat="false" ht="10.2" hidden="false" customHeight="false" outlineLevel="0" collapsed="false">
      <c r="A1" s="1" t="s">
        <v>0</v>
      </c>
      <c r="B1" s="1"/>
      <c r="C1" s="2"/>
      <c r="D1" s="2"/>
      <c r="E1" s="2"/>
      <c r="F1" s="2"/>
      <c r="G1" s="3" t="s">
        <v>1</v>
      </c>
      <c r="H1" s="3"/>
      <c r="I1" s="4"/>
      <c r="J1" s="4"/>
    </row>
    <row r="2" customFormat="false" ht="10.8" hidden="false" customHeight="true" outlineLevel="0" collapsed="false">
      <c r="A2" s="5" t="s">
        <v>2</v>
      </c>
      <c r="B2" s="5"/>
      <c r="C2" s="6"/>
      <c r="D2" s="6"/>
      <c r="E2" s="6"/>
      <c r="F2" s="6"/>
      <c r="G2" s="7" t="s">
        <v>3</v>
      </c>
      <c r="H2" s="7"/>
      <c r="I2" s="8"/>
      <c r="J2" s="8"/>
    </row>
    <row r="3" customFormat="false" ht="10.2" hidden="false" customHeight="false" outlineLevel="0" collapsed="false">
      <c r="A3" s="9" t="s">
        <v>4</v>
      </c>
      <c r="B3" s="9"/>
      <c r="C3" s="9"/>
      <c r="D3" s="9"/>
      <c r="E3" s="10"/>
      <c r="F3" s="11" t="s">
        <v>5</v>
      </c>
      <c r="G3" s="11"/>
      <c r="H3" s="11"/>
      <c r="I3" s="11"/>
      <c r="J3" s="11"/>
    </row>
    <row r="4" customFormat="false" ht="10.2" hidden="false" customHeight="false" outlineLevel="0" collapsed="false">
      <c r="A4" s="12" t="s">
        <v>6</v>
      </c>
      <c r="B4" s="12"/>
      <c r="C4" s="13" t="s">
        <v>7</v>
      </c>
      <c r="D4" s="14" t="s">
        <v>8</v>
      </c>
      <c r="E4" s="15"/>
      <c r="F4" s="16"/>
      <c r="G4" s="17"/>
      <c r="H4" s="18" t="s">
        <v>9</v>
      </c>
      <c r="I4" s="18" t="s">
        <v>7</v>
      </c>
      <c r="J4" s="19" t="s">
        <v>8</v>
      </c>
    </row>
    <row r="5" customFormat="false" ht="10.2" hidden="false" customHeight="false" outlineLevel="0" collapsed="false">
      <c r="A5" s="20"/>
      <c r="B5" s="21" t="s">
        <v>10</v>
      </c>
      <c r="C5" s="22"/>
      <c r="D5" s="23"/>
      <c r="E5" s="15"/>
      <c r="F5" s="24"/>
      <c r="G5" s="25" t="s">
        <v>11</v>
      </c>
      <c r="H5" s="26" t="n">
        <f aca="false">I5+(2*J5)</f>
        <v>0</v>
      </c>
      <c r="I5" s="27"/>
      <c r="J5" s="28"/>
    </row>
    <row r="6" customFormat="false" ht="10.2" hidden="false" customHeight="false" outlineLevel="0" collapsed="false">
      <c r="A6" s="29"/>
      <c r="B6" s="25" t="s">
        <v>12</v>
      </c>
      <c r="C6" s="30"/>
      <c r="D6" s="31"/>
      <c r="E6" s="15"/>
      <c r="F6" s="32"/>
      <c r="G6" s="25" t="s">
        <v>13</v>
      </c>
      <c r="H6" s="26" t="n">
        <f aca="false">I6+(2*J6)</f>
        <v>0</v>
      </c>
      <c r="I6" s="27"/>
      <c r="J6" s="28"/>
    </row>
    <row r="7" customFormat="false" ht="10.2" hidden="false" customHeight="false" outlineLevel="0" collapsed="false">
      <c r="A7" s="29"/>
      <c r="B7" s="25" t="s">
        <v>14</v>
      </c>
      <c r="C7" s="30"/>
      <c r="D7" s="31"/>
      <c r="E7" s="15"/>
      <c r="F7" s="32"/>
      <c r="G7" s="25" t="s">
        <v>15</v>
      </c>
      <c r="H7" s="26" t="n">
        <f aca="false">I7+(2*J7)</f>
        <v>0</v>
      </c>
      <c r="I7" s="27"/>
      <c r="J7" s="28"/>
    </row>
    <row r="8" customFormat="false" ht="10.2" hidden="false" customHeight="false" outlineLevel="0" collapsed="false">
      <c r="A8" s="29"/>
      <c r="B8" s="25" t="s">
        <v>16</v>
      </c>
      <c r="C8" s="30"/>
      <c r="D8" s="31"/>
      <c r="E8" s="15"/>
      <c r="F8" s="33"/>
      <c r="G8" s="25" t="s">
        <v>17</v>
      </c>
      <c r="H8" s="26" t="n">
        <f aca="false">I8+(2*J8)</f>
        <v>0</v>
      </c>
      <c r="I8" s="27"/>
      <c r="J8" s="28"/>
    </row>
    <row r="9" customFormat="false" ht="10.2" hidden="false" customHeight="false" outlineLevel="0" collapsed="false">
      <c r="A9" s="29"/>
      <c r="B9" s="25" t="s">
        <v>18</v>
      </c>
      <c r="C9" s="30"/>
      <c r="D9" s="31"/>
      <c r="E9" s="15"/>
      <c r="F9" s="33"/>
      <c r="G9" s="25" t="s">
        <v>19</v>
      </c>
      <c r="H9" s="26" t="n">
        <f aca="false">I9+(2*J9)</f>
        <v>0</v>
      </c>
      <c r="I9" s="27"/>
      <c r="J9" s="28"/>
    </row>
    <row r="10" customFormat="false" ht="10.2" hidden="false" customHeight="false" outlineLevel="0" collapsed="false">
      <c r="A10" s="29"/>
      <c r="B10" s="25" t="s">
        <v>20</v>
      </c>
      <c r="C10" s="34" t="n">
        <f aca="false">SUM(C5:C9)</f>
        <v>0</v>
      </c>
      <c r="D10" s="31"/>
      <c r="E10" s="35"/>
      <c r="F10" s="33"/>
      <c r="G10" s="25" t="s">
        <v>21</v>
      </c>
      <c r="H10" s="26" t="n">
        <f aca="false">I10+(2*J10)</f>
        <v>0</v>
      </c>
      <c r="I10" s="27"/>
      <c r="J10" s="28"/>
    </row>
    <row r="11" customFormat="false" ht="10.2" hidden="false" customHeight="false" outlineLevel="0" collapsed="false">
      <c r="A11" s="29"/>
      <c r="B11" s="25" t="s">
        <v>22</v>
      </c>
      <c r="C11" s="36" t="n">
        <v>1</v>
      </c>
      <c r="D11" s="37"/>
      <c r="E11" s="35"/>
      <c r="F11" s="33"/>
      <c r="G11" s="25" t="s">
        <v>23</v>
      </c>
      <c r="H11" s="26" t="n">
        <f aca="false">I11+(2*J11)</f>
        <v>0</v>
      </c>
      <c r="I11" s="27"/>
      <c r="J11" s="28"/>
    </row>
    <row r="12" customFormat="false" ht="10.2" hidden="false" customHeight="false" outlineLevel="0" collapsed="false">
      <c r="A12" s="29"/>
      <c r="B12" s="25" t="s">
        <v>24</v>
      </c>
      <c r="C12" s="34" t="n">
        <f aca="false">C10*C11</f>
        <v>0</v>
      </c>
      <c r="D12" s="38"/>
      <c r="E12" s="39"/>
      <c r="F12" s="33"/>
      <c r="G12" s="25" t="s">
        <v>25</v>
      </c>
      <c r="H12" s="26" t="n">
        <f aca="false">I12+(2*J12)</f>
        <v>0</v>
      </c>
      <c r="I12" s="27"/>
      <c r="J12" s="28"/>
    </row>
    <row r="13" customFormat="false" ht="10.2" hidden="false" customHeight="false" outlineLevel="0" collapsed="false">
      <c r="A13" s="29"/>
      <c r="B13" s="25" t="s">
        <v>26</v>
      </c>
      <c r="C13" s="40"/>
      <c r="D13" s="41"/>
      <c r="E13" s="39"/>
      <c r="F13" s="33"/>
      <c r="G13" s="25" t="s">
        <v>27</v>
      </c>
      <c r="H13" s="26" t="n">
        <f aca="false">I13+(2*J13)</f>
        <v>0</v>
      </c>
      <c r="I13" s="27"/>
      <c r="J13" s="28"/>
    </row>
    <row r="14" customFormat="false" ht="10.2" hidden="false" customHeight="false" outlineLevel="0" collapsed="false">
      <c r="A14" s="29"/>
      <c r="B14" s="25" t="s">
        <v>28</v>
      </c>
      <c r="C14" s="42" t="n">
        <f aca="false">B133</f>
        <v>0</v>
      </c>
      <c r="D14" s="31"/>
      <c r="E14" s="43"/>
      <c r="F14" s="33"/>
      <c r="G14" s="25" t="s">
        <v>29</v>
      </c>
      <c r="H14" s="26" t="n">
        <f aca="false">I14+(2*J14)</f>
        <v>0</v>
      </c>
      <c r="I14" s="27"/>
      <c r="J14" s="28"/>
    </row>
    <row r="15" customFormat="false" ht="10.2" hidden="false" customHeight="false" outlineLevel="0" collapsed="false">
      <c r="A15" s="29"/>
      <c r="B15" s="25" t="s">
        <v>30</v>
      </c>
      <c r="C15" s="44" t="n">
        <f aca="false">E133</f>
        <v>0</v>
      </c>
      <c r="D15" s="37"/>
      <c r="E15" s="43"/>
      <c r="F15" s="33"/>
      <c r="G15" s="45"/>
      <c r="H15" s="26" t="n">
        <f aca="false">I15+(2*J15)</f>
        <v>0</v>
      </c>
      <c r="I15" s="27"/>
      <c r="J15" s="28"/>
    </row>
    <row r="16" customFormat="false" ht="10.2" hidden="false" customHeight="false" outlineLevel="0" collapsed="false">
      <c r="A16" s="29"/>
      <c r="B16" s="25" t="s">
        <v>31</v>
      </c>
      <c r="C16" s="44" t="n">
        <f aca="false">B73</f>
        <v>0</v>
      </c>
      <c r="D16" s="46" t="n">
        <f aca="false">C73</f>
        <v>0</v>
      </c>
      <c r="E16" s="43"/>
      <c r="F16" s="47"/>
      <c r="G16" s="25" t="s">
        <v>32</v>
      </c>
      <c r="H16" s="26" t="n">
        <f aca="false">I16+(2*J16)</f>
        <v>0</v>
      </c>
      <c r="I16" s="27"/>
      <c r="J16" s="28"/>
    </row>
    <row r="17" customFormat="false" ht="10.2" hidden="false" customHeight="false" outlineLevel="0" collapsed="false">
      <c r="A17" s="29"/>
      <c r="B17" s="25" t="s">
        <v>33</v>
      </c>
      <c r="C17" s="48"/>
      <c r="D17" s="38"/>
      <c r="E17" s="43"/>
      <c r="F17" s="49"/>
      <c r="G17" s="25" t="s">
        <v>34</v>
      </c>
      <c r="H17" s="26" t="n">
        <f aca="false">I17+(2*J17)</f>
        <v>0</v>
      </c>
      <c r="I17" s="27"/>
      <c r="J17" s="28"/>
    </row>
    <row r="18" customFormat="false" ht="10.2" hidden="false" customHeight="false" outlineLevel="0" collapsed="false">
      <c r="A18" s="29"/>
      <c r="B18" s="25" t="s">
        <v>35</v>
      </c>
      <c r="C18" s="44"/>
      <c r="D18" s="38"/>
      <c r="E18" s="43"/>
      <c r="F18" s="47"/>
      <c r="G18" s="25" t="s">
        <v>36</v>
      </c>
      <c r="H18" s="26" t="n">
        <f aca="false">I18+(2*J18)</f>
        <v>0</v>
      </c>
      <c r="I18" s="27"/>
      <c r="J18" s="28"/>
    </row>
    <row r="19" customFormat="false" ht="10.2" hidden="false" customHeight="false" outlineLevel="0" collapsed="false">
      <c r="A19" s="29"/>
      <c r="B19" s="25" t="s">
        <v>37</v>
      </c>
      <c r="C19" s="44"/>
      <c r="D19" s="38"/>
      <c r="E19" s="43"/>
      <c r="F19" s="47"/>
      <c r="G19" s="25" t="s">
        <v>38</v>
      </c>
      <c r="H19" s="26" t="n">
        <f aca="false">I19+(2*J19)</f>
        <v>0</v>
      </c>
      <c r="I19" s="27"/>
      <c r="J19" s="28"/>
    </row>
    <row r="20" customFormat="false" ht="10.2" hidden="false" customHeight="false" outlineLevel="0" collapsed="false">
      <c r="A20" s="29"/>
      <c r="B20" s="25" t="s">
        <v>39</v>
      </c>
      <c r="C20" s="44"/>
      <c r="D20" s="38"/>
      <c r="E20" s="43"/>
      <c r="F20" s="47"/>
      <c r="G20" s="25" t="s">
        <v>40</v>
      </c>
      <c r="H20" s="26" t="n">
        <f aca="false">I20+(2*J20)</f>
        <v>0</v>
      </c>
      <c r="I20" s="27"/>
      <c r="J20" s="28"/>
    </row>
    <row r="21" customFormat="false" ht="10.2" hidden="false" customHeight="false" outlineLevel="0" collapsed="false">
      <c r="A21" s="50" t="s">
        <v>41</v>
      </c>
      <c r="B21" s="50"/>
      <c r="C21" s="51" t="n">
        <f aca="false">((C12+C13+C14-C15-C16+C17))</f>
        <v>0</v>
      </c>
      <c r="D21" s="52" t="n">
        <f aca="false">D12-D16+D17+D18+D19+D20</f>
        <v>0</v>
      </c>
      <c r="E21" s="53"/>
      <c r="F21" s="47"/>
      <c r="G21" s="25" t="s">
        <v>42</v>
      </c>
      <c r="H21" s="26" t="n">
        <f aca="false">I21+(2*J21)</f>
        <v>0</v>
      </c>
      <c r="I21" s="27"/>
      <c r="J21" s="28"/>
    </row>
    <row r="22" customFormat="false" ht="10.2" hidden="false" customHeight="false" outlineLevel="0" collapsed="false">
      <c r="A22" s="54" t="s">
        <v>43</v>
      </c>
      <c r="B22" s="54"/>
      <c r="C22" s="54"/>
      <c r="D22" s="54"/>
      <c r="E22" s="53"/>
      <c r="F22" s="47"/>
      <c r="G22" s="25" t="s">
        <v>44</v>
      </c>
      <c r="H22" s="26" t="n">
        <f aca="false">I22+(2*J22)</f>
        <v>0</v>
      </c>
      <c r="I22" s="27"/>
      <c r="J22" s="28"/>
    </row>
    <row r="23" customFormat="false" ht="10.2" hidden="false" customHeight="false" outlineLevel="0" collapsed="false">
      <c r="A23" s="55" t="s">
        <v>45</v>
      </c>
      <c r="B23" s="55"/>
      <c r="C23" s="13" t="s">
        <v>7</v>
      </c>
      <c r="D23" s="14" t="s">
        <v>8</v>
      </c>
      <c r="E23" s="53"/>
      <c r="F23" s="47"/>
      <c r="G23" s="25" t="s">
        <v>46</v>
      </c>
      <c r="H23" s="26" t="n">
        <f aca="false">I23+(2*J23)</f>
        <v>0</v>
      </c>
      <c r="I23" s="27"/>
      <c r="J23" s="28"/>
    </row>
    <row r="24" customFormat="false" ht="10.2" hidden="false" customHeight="false" outlineLevel="0" collapsed="false">
      <c r="A24" s="56"/>
      <c r="B24" s="21" t="s">
        <v>47</v>
      </c>
      <c r="C24" s="57"/>
      <c r="D24" s="58"/>
      <c r="E24" s="53"/>
      <c r="F24" s="47"/>
      <c r="G24" s="25" t="s">
        <v>48</v>
      </c>
      <c r="H24" s="26" t="n">
        <f aca="false">I24+(2*J24)</f>
        <v>0</v>
      </c>
      <c r="I24" s="27"/>
      <c r="J24" s="28"/>
    </row>
    <row r="25" customFormat="false" ht="10.2" hidden="false" customHeight="false" outlineLevel="0" collapsed="false">
      <c r="A25" s="59"/>
      <c r="B25" s="25" t="s">
        <v>49</v>
      </c>
      <c r="C25" s="30"/>
      <c r="D25" s="58"/>
      <c r="E25" s="53"/>
      <c r="F25" s="47"/>
      <c r="G25" s="25" t="s">
        <v>50</v>
      </c>
      <c r="H25" s="26" t="n">
        <f aca="false">I25</f>
        <v>0</v>
      </c>
      <c r="I25" s="27"/>
      <c r="J25" s="60"/>
    </row>
    <row r="26" customFormat="false" ht="10.2" hidden="false" customHeight="false" outlineLevel="0" collapsed="false">
      <c r="A26" s="59"/>
      <c r="B26" s="25" t="s">
        <v>51</v>
      </c>
      <c r="C26" s="30"/>
      <c r="D26" s="58"/>
      <c r="E26" s="53"/>
      <c r="F26" s="47"/>
      <c r="G26" s="25" t="s">
        <v>52</v>
      </c>
      <c r="H26" s="26" t="n">
        <f aca="false">I26+(2*J26)</f>
        <v>0</v>
      </c>
      <c r="I26" s="27"/>
      <c r="J26" s="28"/>
    </row>
    <row r="27" customFormat="false" ht="10.2" hidden="false" customHeight="false" outlineLevel="0" collapsed="false">
      <c r="A27" s="59"/>
      <c r="B27" s="25" t="s">
        <v>53</v>
      </c>
      <c r="C27" s="30"/>
      <c r="D27" s="58"/>
      <c r="E27" s="53"/>
      <c r="F27" s="47"/>
      <c r="G27" s="25" t="s">
        <v>54</v>
      </c>
      <c r="H27" s="26" t="n">
        <f aca="false">I27+(2*J27)</f>
        <v>0</v>
      </c>
      <c r="I27" s="27"/>
      <c r="J27" s="28"/>
    </row>
    <row r="28" customFormat="false" ht="10.2" hidden="false" customHeight="false" outlineLevel="0" collapsed="false">
      <c r="A28" s="59"/>
      <c r="B28" s="25" t="s">
        <v>55</v>
      </c>
      <c r="C28" s="30" t="n">
        <v>0</v>
      </c>
      <c r="D28" s="58"/>
      <c r="E28" s="53"/>
      <c r="F28" s="47"/>
      <c r="G28" s="25" t="s">
        <v>56</v>
      </c>
      <c r="H28" s="26" t="n">
        <f aca="false">I28+(2*J28)</f>
        <v>0</v>
      </c>
      <c r="I28" s="27"/>
      <c r="J28" s="28"/>
    </row>
    <row r="29" customFormat="false" ht="10.2" hidden="false" customHeight="false" outlineLevel="0" collapsed="false">
      <c r="A29" s="59"/>
      <c r="B29" s="25" t="s">
        <v>57</v>
      </c>
      <c r="C29" s="61"/>
      <c r="D29" s="62"/>
      <c r="E29" s="53"/>
      <c r="F29" s="47"/>
      <c r="G29" s="25" t="s">
        <v>58</v>
      </c>
      <c r="H29" s="26" t="n">
        <f aca="false">I29+(2*J29)</f>
        <v>0</v>
      </c>
      <c r="I29" s="27"/>
      <c r="J29" s="28"/>
    </row>
    <row r="30" customFormat="false" ht="10.2" hidden="false" customHeight="false" outlineLevel="0" collapsed="false">
      <c r="A30" s="63"/>
      <c r="B30" s="64" t="s">
        <v>59</v>
      </c>
      <c r="C30" s="65" t="n">
        <f aca="false">C21-SUM(C24:C29)</f>
        <v>0</v>
      </c>
      <c r="D30" s="66" t="n">
        <f aca="false">D21-D29</f>
        <v>0</v>
      </c>
      <c r="E30" s="53"/>
      <c r="F30" s="47"/>
      <c r="G30" s="25" t="s">
        <v>60</v>
      </c>
      <c r="H30" s="26" t="n">
        <f aca="false">I30+(2*J30)</f>
        <v>0</v>
      </c>
      <c r="I30" s="27"/>
      <c r="J30" s="28"/>
    </row>
    <row r="31" customFormat="false" ht="10.2" hidden="false" customHeight="false" outlineLevel="0" collapsed="false">
      <c r="A31" s="54" t="s">
        <v>61</v>
      </c>
      <c r="B31" s="54"/>
      <c r="C31" s="54"/>
      <c r="D31" s="54"/>
      <c r="E31" s="67"/>
      <c r="F31" s="68"/>
      <c r="G31" s="64" t="s">
        <v>62</v>
      </c>
      <c r="H31" s="69" t="n">
        <f aca="false">SUM(H5:H30)</f>
        <v>0</v>
      </c>
      <c r="I31" s="69" t="n">
        <f aca="false">SUM(I5:I30)</f>
        <v>0</v>
      </c>
      <c r="J31" s="70" t="n">
        <f aca="false">SUM(J5:J30)</f>
        <v>0</v>
      </c>
    </row>
    <row r="32" customFormat="false" ht="10.2" hidden="false" customHeight="false" outlineLevel="0" collapsed="false">
      <c r="A32" s="59"/>
      <c r="B32" s="25" t="s">
        <v>63</v>
      </c>
      <c r="C32" s="71"/>
      <c r="D32" s="72"/>
      <c r="E32" s="53"/>
      <c r="F32" s="24"/>
      <c r="G32" s="73" t="s">
        <v>64</v>
      </c>
      <c r="H32" s="74"/>
      <c r="I32" s="75"/>
      <c r="J32" s="75"/>
    </row>
    <row r="33" customFormat="false" ht="10.2" hidden="false" customHeight="false" outlineLevel="0" collapsed="false">
      <c r="A33" s="59"/>
      <c r="B33" s="76" t="s">
        <v>65</v>
      </c>
      <c r="C33" s="48"/>
      <c r="D33" s="72"/>
      <c r="E33" s="53"/>
      <c r="F33" s="24"/>
      <c r="G33" s="73" t="s">
        <v>66</v>
      </c>
      <c r="H33" s="74"/>
      <c r="I33" s="74" t="n">
        <f aca="false">C109+C117+C125</f>
        <v>0</v>
      </c>
      <c r="J33" s="74"/>
    </row>
    <row r="34" customFormat="false" ht="10.2" hidden="false" customHeight="false" outlineLevel="0" collapsed="false">
      <c r="A34" s="59"/>
      <c r="B34" s="76" t="s">
        <v>67</v>
      </c>
      <c r="C34" s="48"/>
      <c r="D34" s="72"/>
      <c r="E34" s="53"/>
      <c r="F34" s="24"/>
      <c r="G34" s="73" t="s">
        <v>68</v>
      </c>
      <c r="H34" s="74"/>
      <c r="I34" s="75"/>
      <c r="J34" s="74"/>
    </row>
    <row r="35" customFormat="false" ht="10.2" hidden="false" customHeight="false" outlineLevel="0" collapsed="false">
      <c r="A35" s="59"/>
      <c r="B35" s="76" t="s">
        <v>69</v>
      </c>
      <c r="C35" s="77"/>
      <c r="D35" s="72"/>
      <c r="E35" s="53"/>
      <c r="F35" s="24"/>
      <c r="G35" s="25" t="s">
        <v>70</v>
      </c>
      <c r="H35" s="74"/>
      <c r="I35" s="75"/>
      <c r="J35" s="75"/>
    </row>
    <row r="36" customFormat="false" ht="10.2" hidden="false" customHeight="false" outlineLevel="0" collapsed="false">
      <c r="A36" s="59"/>
      <c r="B36" s="76" t="s">
        <v>71</v>
      </c>
      <c r="C36" s="77" t="n">
        <f aca="false">C32-C33-C34-C35</f>
        <v>0</v>
      </c>
      <c r="D36" s="72"/>
      <c r="E36" s="78"/>
      <c r="F36" s="79"/>
      <c r="G36" s="80"/>
      <c r="H36" s="81" t="s">
        <v>72</v>
      </c>
      <c r="I36" s="18" t="s">
        <v>73</v>
      </c>
      <c r="J36" s="19" t="s">
        <v>8</v>
      </c>
    </row>
    <row r="37" customFormat="false" ht="10.2" hidden="false" customHeight="false" outlineLevel="0" collapsed="false">
      <c r="A37" s="29"/>
      <c r="B37" s="82" t="s">
        <v>74</v>
      </c>
      <c r="C37" s="83" t="n">
        <f aca="false">D73</f>
        <v>0</v>
      </c>
      <c r="D37" s="72"/>
      <c r="E37" s="67"/>
      <c r="F37" s="84"/>
      <c r="G37" s="64" t="s">
        <v>75</v>
      </c>
      <c r="H37" s="26" t="n">
        <f aca="false">G62</f>
        <v>0</v>
      </c>
      <c r="I37" s="26" t="n">
        <f aca="false">I62</f>
        <v>0</v>
      </c>
      <c r="J37" s="85" t="n">
        <f aca="false">J62</f>
        <v>0</v>
      </c>
    </row>
    <row r="38" customFormat="false" ht="10.2" hidden="false" customHeight="false" outlineLevel="0" collapsed="false">
      <c r="A38" s="50"/>
      <c r="B38" s="50"/>
      <c r="C38" s="18"/>
      <c r="D38" s="18"/>
      <c r="E38" s="86"/>
      <c r="F38" s="87"/>
      <c r="G38" s="88" t="s">
        <v>76</v>
      </c>
      <c r="H38" s="26"/>
      <c r="I38" s="26" t="n">
        <f aca="false">C30-I31-I37-H37-SUM(I32:I35)</f>
        <v>0</v>
      </c>
      <c r="J38" s="85" t="n">
        <f aca="false">D30-J31-J37-SUM(J32:J35)</f>
        <v>0</v>
      </c>
    </row>
    <row r="39" customFormat="false" ht="10.2" hidden="false" customHeight="false" outlineLevel="0" collapsed="false">
      <c r="A39" s="89" t="s">
        <v>77</v>
      </c>
      <c r="B39" s="90"/>
      <c r="C39" s="90"/>
      <c r="D39" s="90"/>
      <c r="E39" s="90"/>
      <c r="F39" s="91"/>
      <c r="G39" s="91"/>
      <c r="H39" s="91"/>
      <c r="I39" s="91"/>
      <c r="J39" s="92"/>
    </row>
    <row r="40" customFormat="false" ht="10.2" hidden="false" customHeight="false" outlineLevel="0" collapsed="false">
      <c r="A40" s="93" t="s">
        <v>78</v>
      </c>
      <c r="B40" s="94"/>
      <c r="C40" s="94"/>
      <c r="D40" s="94"/>
      <c r="E40" s="94" t="s">
        <v>79</v>
      </c>
      <c r="F40" s="13" t="s">
        <v>80</v>
      </c>
      <c r="G40" s="13" t="s">
        <v>72</v>
      </c>
      <c r="H40" s="13" t="s">
        <v>81</v>
      </c>
      <c r="I40" s="95" t="s">
        <v>7</v>
      </c>
      <c r="J40" s="96" t="s">
        <v>8</v>
      </c>
    </row>
    <row r="41" customFormat="false" ht="10.2" hidden="false" customHeight="false" outlineLevel="0" collapsed="false">
      <c r="A41" s="93" t="s">
        <v>82</v>
      </c>
      <c r="B41" s="94"/>
      <c r="C41" s="94"/>
      <c r="D41" s="94"/>
      <c r="E41" s="94"/>
      <c r="F41" s="13"/>
      <c r="G41" s="81" t="n">
        <f aca="false">F79+F87</f>
        <v>0</v>
      </c>
      <c r="H41" s="81" t="n">
        <f aca="false">D79+D87</f>
        <v>0</v>
      </c>
      <c r="I41" s="81" t="n">
        <f aca="false">B79+B87</f>
        <v>0</v>
      </c>
      <c r="J41" s="97" t="n">
        <f aca="false">C79+C87</f>
        <v>0</v>
      </c>
    </row>
    <row r="42" customFormat="false" ht="10.2" hidden="false" customHeight="false" outlineLevel="0" collapsed="false">
      <c r="A42" s="98"/>
      <c r="B42" s="99"/>
      <c r="C42" s="99"/>
      <c r="D42" s="99"/>
      <c r="E42" s="99"/>
      <c r="F42" s="99"/>
      <c r="G42" s="100"/>
      <c r="H42" s="101"/>
      <c r="I42" s="101"/>
      <c r="J42" s="102"/>
    </row>
    <row r="43" customFormat="false" ht="10.2" hidden="false" customHeight="false" outlineLevel="0" collapsed="false">
      <c r="A43" s="98"/>
      <c r="B43" s="99"/>
      <c r="C43" s="99"/>
      <c r="D43" s="99"/>
      <c r="E43" s="99"/>
      <c r="F43" s="99"/>
      <c r="G43" s="100"/>
      <c r="H43" s="101"/>
      <c r="I43" s="101"/>
      <c r="J43" s="102"/>
    </row>
    <row r="44" customFormat="false" ht="10.2" hidden="false" customHeight="false" outlineLevel="0" collapsed="false">
      <c r="A44" s="98"/>
      <c r="B44" s="99"/>
      <c r="C44" s="99"/>
      <c r="D44" s="99"/>
      <c r="E44" s="99"/>
      <c r="F44" s="103"/>
      <c r="G44" s="100"/>
      <c r="H44" s="101"/>
      <c r="I44" s="101"/>
      <c r="J44" s="102"/>
    </row>
    <row r="45" customFormat="false" ht="10.2" hidden="false" customHeight="false" outlineLevel="0" collapsed="false">
      <c r="A45" s="98"/>
      <c r="B45" s="99"/>
      <c r="C45" s="99"/>
      <c r="D45" s="99"/>
      <c r="E45" s="99"/>
      <c r="F45" s="99"/>
      <c r="G45" s="100"/>
      <c r="H45" s="101"/>
      <c r="I45" s="101"/>
      <c r="J45" s="102"/>
    </row>
    <row r="46" customFormat="false" ht="10.2" hidden="false" customHeight="false" outlineLevel="0" collapsed="false">
      <c r="A46" s="98"/>
      <c r="B46" s="99"/>
      <c r="C46" s="99"/>
      <c r="D46" s="99"/>
      <c r="E46" s="99"/>
      <c r="F46" s="99"/>
      <c r="G46" s="100"/>
      <c r="H46" s="101"/>
      <c r="I46" s="101"/>
      <c r="J46" s="102"/>
    </row>
    <row r="47" customFormat="false" ht="10.2" hidden="false" customHeight="false" outlineLevel="0" collapsed="false">
      <c r="A47" s="98"/>
      <c r="B47" s="99"/>
      <c r="C47" s="99"/>
      <c r="D47" s="99"/>
      <c r="E47" s="99"/>
      <c r="F47" s="99"/>
      <c r="G47" s="100"/>
      <c r="H47" s="101"/>
      <c r="I47" s="101"/>
      <c r="J47" s="102"/>
    </row>
    <row r="48" customFormat="false" ht="10.2" hidden="false" customHeight="false" outlineLevel="0" collapsed="false">
      <c r="A48" s="98"/>
      <c r="B48" s="99"/>
      <c r="C48" s="99"/>
      <c r="D48" s="99"/>
      <c r="E48" s="99"/>
      <c r="F48" s="99"/>
      <c r="G48" s="100"/>
      <c r="H48" s="101"/>
      <c r="I48" s="101"/>
      <c r="J48" s="102"/>
    </row>
    <row r="49" customFormat="false" ht="10.2" hidden="false" customHeight="false" outlineLevel="0" collapsed="false">
      <c r="A49" s="98"/>
      <c r="B49" s="99"/>
      <c r="C49" s="99"/>
      <c r="D49" s="99"/>
      <c r="E49" s="99"/>
      <c r="F49" s="99"/>
      <c r="G49" s="100"/>
      <c r="H49" s="101"/>
      <c r="I49" s="101"/>
      <c r="J49" s="102"/>
    </row>
    <row r="50" customFormat="false" ht="10.2" hidden="false" customHeight="false" outlineLevel="0" collapsed="false">
      <c r="A50" s="104"/>
      <c r="B50" s="105"/>
      <c r="C50" s="105"/>
      <c r="D50" s="105"/>
      <c r="E50" s="105"/>
      <c r="F50" s="106"/>
      <c r="G50" s="100"/>
      <c r="H50" s="107"/>
      <c r="I50" s="107"/>
      <c r="J50" s="108"/>
    </row>
    <row r="51" customFormat="false" ht="10.2" hidden="false" customHeight="false" outlineLevel="0" collapsed="false">
      <c r="A51" s="104"/>
      <c r="B51" s="105"/>
      <c r="C51" s="105"/>
      <c r="D51" s="105"/>
      <c r="E51" s="105"/>
      <c r="F51" s="106"/>
      <c r="G51" s="100"/>
      <c r="H51" s="107"/>
      <c r="I51" s="107"/>
      <c r="J51" s="108"/>
    </row>
    <row r="52" customFormat="false" ht="10.2" hidden="false" customHeight="false" outlineLevel="0" collapsed="false">
      <c r="A52" s="104"/>
      <c r="B52" s="105"/>
      <c r="C52" s="105"/>
      <c r="D52" s="105"/>
      <c r="E52" s="105"/>
      <c r="F52" s="106"/>
      <c r="G52" s="100"/>
      <c r="H52" s="107"/>
      <c r="I52" s="107"/>
      <c r="J52" s="108"/>
    </row>
    <row r="53" customFormat="false" ht="10.2" hidden="false" customHeight="false" outlineLevel="0" collapsed="false">
      <c r="A53" s="104"/>
      <c r="B53" s="105"/>
      <c r="C53" s="105"/>
      <c r="D53" s="105"/>
      <c r="E53" s="105"/>
      <c r="F53" s="105"/>
      <c r="G53" s="100"/>
      <c r="H53" s="107"/>
      <c r="I53" s="107"/>
      <c r="J53" s="108"/>
    </row>
    <row r="54" customFormat="false" ht="10.2" hidden="false" customHeight="false" outlineLevel="0" collapsed="false">
      <c r="A54" s="104"/>
      <c r="B54" s="105"/>
      <c r="C54" s="105"/>
      <c r="D54" s="105"/>
      <c r="E54" s="105"/>
      <c r="F54" s="109"/>
      <c r="G54" s="110"/>
      <c r="H54" s="107"/>
      <c r="I54" s="107"/>
      <c r="J54" s="108"/>
    </row>
    <row r="55" customFormat="false" ht="10.2" hidden="false" customHeight="false" outlineLevel="0" collapsed="false">
      <c r="A55" s="104"/>
      <c r="B55" s="105"/>
      <c r="C55" s="105"/>
      <c r="D55" s="105"/>
      <c r="E55" s="105"/>
      <c r="F55" s="109"/>
      <c r="G55" s="111"/>
      <c r="H55" s="107"/>
      <c r="I55" s="107"/>
      <c r="J55" s="108"/>
    </row>
    <row r="56" customFormat="false" ht="10.2" hidden="false" customHeight="false" outlineLevel="0" collapsed="false">
      <c r="A56" s="104"/>
      <c r="B56" s="105"/>
      <c r="C56" s="105"/>
      <c r="D56" s="105"/>
      <c r="E56" s="105"/>
      <c r="F56" s="109"/>
      <c r="G56" s="111"/>
      <c r="H56" s="107"/>
      <c r="I56" s="107"/>
      <c r="J56" s="108"/>
    </row>
    <row r="57" customFormat="false" ht="10.2" hidden="false" customHeight="false" outlineLevel="0" collapsed="false">
      <c r="A57" s="104"/>
      <c r="B57" s="105"/>
      <c r="C57" s="105"/>
      <c r="D57" s="105"/>
      <c r="E57" s="105"/>
      <c r="F57" s="109"/>
      <c r="G57" s="111"/>
      <c r="H57" s="107"/>
      <c r="I57" s="107"/>
      <c r="J57" s="108"/>
    </row>
    <row r="58" customFormat="false" ht="10.2" hidden="false" customHeight="false" outlineLevel="0" collapsed="false">
      <c r="A58" s="104"/>
      <c r="B58" s="105"/>
      <c r="C58" s="105"/>
      <c r="D58" s="105"/>
      <c r="E58" s="105"/>
      <c r="F58" s="109"/>
      <c r="G58" s="111"/>
      <c r="H58" s="107"/>
      <c r="I58" s="107"/>
      <c r="J58" s="108"/>
    </row>
    <row r="59" customFormat="false" ht="10.2" hidden="false" customHeight="false" outlineLevel="0" collapsed="false">
      <c r="A59" s="104"/>
      <c r="B59" s="105"/>
      <c r="C59" s="105"/>
      <c r="D59" s="105"/>
      <c r="E59" s="105"/>
      <c r="F59" s="109"/>
      <c r="G59" s="111"/>
      <c r="H59" s="107"/>
      <c r="I59" s="107"/>
      <c r="J59" s="108"/>
    </row>
    <row r="60" customFormat="false" ht="10.2" hidden="false" customHeight="false" outlineLevel="0" collapsed="false">
      <c r="A60" s="104"/>
      <c r="B60" s="105"/>
      <c r="C60" s="105"/>
      <c r="D60" s="105"/>
      <c r="E60" s="105"/>
      <c r="F60" s="109"/>
      <c r="G60" s="111"/>
      <c r="H60" s="107"/>
      <c r="I60" s="107"/>
      <c r="J60" s="108"/>
    </row>
    <row r="61" customFormat="false" ht="10.2" hidden="false" customHeight="false" outlineLevel="0" collapsed="false">
      <c r="A61" s="104"/>
      <c r="B61" s="105"/>
      <c r="C61" s="105"/>
      <c r="D61" s="105"/>
      <c r="E61" s="105"/>
      <c r="F61" s="109"/>
      <c r="G61" s="111"/>
      <c r="H61" s="107"/>
      <c r="I61" s="107"/>
      <c r="J61" s="108"/>
    </row>
    <row r="62" customFormat="false" ht="10.8" hidden="false" customHeight="false" outlineLevel="0" collapsed="false">
      <c r="A62" s="112"/>
      <c r="B62" s="113"/>
      <c r="C62" s="113"/>
      <c r="D62" s="113"/>
      <c r="E62" s="114"/>
      <c r="F62" s="115" t="s">
        <v>83</v>
      </c>
      <c r="G62" s="115" t="n">
        <f aca="false">SUM(G41:G61)</f>
        <v>0</v>
      </c>
      <c r="H62" s="115" t="n">
        <f aca="false">SUM(H41:H61)</f>
        <v>0</v>
      </c>
      <c r="I62" s="116" t="n">
        <f aca="false">SUM(I41:I61)</f>
        <v>0</v>
      </c>
      <c r="J62" s="117" t="n">
        <f aca="false">SUM(J41:J61)</f>
        <v>0</v>
      </c>
    </row>
    <row r="63" customFormat="false" ht="10.8" hidden="false" customHeight="false" outlineLevel="0" collapsed="false">
      <c r="A63" s="118"/>
      <c r="B63" s="118"/>
      <c r="C63" s="118"/>
      <c r="D63" s="118"/>
      <c r="E63" s="118"/>
      <c r="F63" s="119"/>
      <c r="G63" s="119"/>
      <c r="H63" s="119"/>
      <c r="I63" s="120"/>
      <c r="J63" s="121"/>
    </row>
    <row r="64" customFormat="false" ht="10.2" hidden="false" customHeight="false" outlineLevel="0" collapsed="false">
      <c r="A64" s="122" t="s">
        <v>84</v>
      </c>
      <c r="B64" s="123"/>
      <c r="C64" s="123"/>
      <c r="D64" s="123"/>
      <c r="E64" s="124"/>
      <c r="F64" s="123"/>
      <c r="G64" s="123"/>
      <c r="H64" s="123"/>
      <c r="I64" s="123"/>
      <c r="J64" s="125"/>
    </row>
    <row r="65" customFormat="false" ht="10.2" hidden="false" customHeight="tru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</row>
    <row r="66" customFormat="false" ht="10.2" hidden="false" customHeight="tru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</row>
    <row r="67" customFormat="false" ht="10.8" hidden="false" customHeight="tru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  <c r="J67" s="127"/>
    </row>
    <row r="68" customFormat="false" ht="10.8" hidden="false" customHeight="false" outlineLevel="0" collapsed="false"/>
    <row r="69" customFormat="false" ht="10.2" hidden="false" customHeight="false" outlineLevel="0" collapsed="false">
      <c r="A69" s="128" t="s">
        <v>31</v>
      </c>
      <c r="B69" s="128"/>
      <c r="C69" s="128"/>
      <c r="D69" s="128"/>
      <c r="E69" s="128"/>
      <c r="F69" s="128"/>
      <c r="G69" s="128"/>
      <c r="H69" s="128"/>
      <c r="I69" s="128"/>
      <c r="J69" s="128"/>
    </row>
    <row r="70" customFormat="false" ht="10.2" hidden="false" customHeight="false" outlineLevel="0" collapsed="false">
      <c r="A70" s="129" t="s">
        <v>85</v>
      </c>
      <c r="B70" s="130" t="s">
        <v>7</v>
      </c>
      <c r="C70" s="130" t="s">
        <v>8</v>
      </c>
      <c r="D70" s="130" t="s">
        <v>61</v>
      </c>
      <c r="E70" s="131" t="s">
        <v>86</v>
      </c>
      <c r="F70" s="131"/>
      <c r="G70" s="131" t="s">
        <v>87</v>
      </c>
      <c r="H70" s="132"/>
      <c r="I70" s="132"/>
      <c r="J70" s="133"/>
    </row>
    <row r="71" customFormat="false" ht="10.2" hidden="false" customHeight="true" outlineLevel="0" collapsed="false">
      <c r="A71" s="134"/>
      <c r="B71" s="135"/>
      <c r="C71" s="135"/>
      <c r="D71" s="135"/>
      <c r="E71" s="136"/>
      <c r="F71" s="136"/>
      <c r="G71" s="137"/>
      <c r="H71" s="137"/>
      <c r="I71" s="137"/>
      <c r="J71" s="137"/>
    </row>
    <row r="72" customFormat="false" ht="12" hidden="false" customHeight="true" outlineLevel="0" collapsed="false">
      <c r="A72" s="138"/>
      <c r="B72" s="139"/>
      <c r="C72" s="139"/>
      <c r="D72" s="139"/>
      <c r="E72" s="140"/>
      <c r="F72" s="140"/>
      <c r="G72" s="141"/>
      <c r="H72" s="141"/>
      <c r="I72" s="141"/>
      <c r="J72" s="141"/>
    </row>
    <row r="73" customFormat="false" ht="12" hidden="false" customHeight="false" outlineLevel="0" collapsed="false">
      <c r="A73" s="142" t="s">
        <v>88</v>
      </c>
      <c r="B73" s="143" t="n">
        <f aca="false">SUM(B71:B72)</f>
        <v>0</v>
      </c>
      <c r="C73" s="143" t="n">
        <f aca="false">SUM(C71:C72)</f>
        <v>0</v>
      </c>
      <c r="D73" s="143" t="n">
        <f aca="false">SUM(D71:D72)</f>
        <v>0</v>
      </c>
      <c r="E73" s="144"/>
      <c r="F73" s="145"/>
      <c r="G73" s="146"/>
      <c r="H73" s="146"/>
      <c r="I73" s="146"/>
      <c r="J73" s="147"/>
    </row>
    <row r="74" customFormat="false" ht="12" hidden="false" customHeight="false" outlineLevel="0" collapsed="false">
      <c r="A74" s="148"/>
      <c r="B74" s="149"/>
      <c r="C74" s="148"/>
      <c r="D74" s="148"/>
      <c r="E74" s="148"/>
      <c r="F74" s="148"/>
      <c r="G74" s="148"/>
      <c r="H74" s="148"/>
      <c r="I74" s="150"/>
    </row>
    <row r="75" customFormat="false" ht="10.2" hidden="false" customHeight="false" outlineLevel="0" collapsed="false">
      <c r="A75" s="151" t="s">
        <v>89</v>
      </c>
      <c r="B75" s="151"/>
      <c r="C75" s="151"/>
      <c r="D75" s="151"/>
      <c r="E75" s="151"/>
      <c r="F75" s="151"/>
      <c r="G75" s="151"/>
      <c r="H75" s="151"/>
      <c r="I75" s="151"/>
      <c r="J75" s="151"/>
    </row>
    <row r="76" customFormat="false" ht="10.2" hidden="false" customHeight="false" outlineLevel="0" collapsed="false">
      <c r="A76" s="129" t="s">
        <v>90</v>
      </c>
      <c r="B76" s="130" t="s">
        <v>7</v>
      </c>
      <c r="C76" s="130" t="s">
        <v>8</v>
      </c>
      <c r="D76" s="130" t="s">
        <v>91</v>
      </c>
      <c r="E76" s="130" t="s">
        <v>92</v>
      </c>
      <c r="F76" s="152" t="s">
        <v>93</v>
      </c>
      <c r="G76" s="130" t="s">
        <v>80</v>
      </c>
      <c r="H76" s="130" t="s">
        <v>94</v>
      </c>
      <c r="I76" s="130"/>
      <c r="J76" s="153"/>
    </row>
    <row r="77" customFormat="false" ht="10.2" hidden="false" customHeight="false" outlineLevel="0" collapsed="false">
      <c r="A77" s="134"/>
      <c r="B77" s="135"/>
      <c r="C77" s="135"/>
      <c r="D77" s="135"/>
      <c r="E77" s="135"/>
      <c r="F77" s="135"/>
      <c r="G77" s="154"/>
      <c r="H77" s="155"/>
      <c r="I77" s="155"/>
      <c r="J77" s="155"/>
    </row>
    <row r="78" customFormat="false" ht="12" hidden="false" customHeight="false" outlineLevel="0" collapsed="false">
      <c r="A78" s="156"/>
      <c r="B78" s="157"/>
      <c r="C78" s="158"/>
      <c r="D78" s="158"/>
      <c r="E78" s="158"/>
      <c r="F78" s="158"/>
      <c r="G78" s="159"/>
      <c r="H78" s="160"/>
      <c r="I78" s="160"/>
      <c r="J78" s="160"/>
    </row>
    <row r="79" customFormat="false" ht="12" hidden="false" customHeight="false" outlineLevel="0" collapsed="false">
      <c r="A79" s="161" t="s">
        <v>88</v>
      </c>
      <c r="B79" s="162" t="n">
        <f aca="false">SUM(B77:B78)</f>
        <v>0</v>
      </c>
      <c r="C79" s="162" t="n">
        <f aca="false">SUM(C77:C78)</f>
        <v>0</v>
      </c>
      <c r="D79" s="143" t="n">
        <f aca="false">SUM(D77:D78)</f>
        <v>0</v>
      </c>
      <c r="E79" s="143" t="n">
        <f aca="false">SUM(E77:E78)</f>
        <v>0</v>
      </c>
      <c r="F79" s="143" t="n">
        <f aca="false">SUM(F77:F78)</f>
        <v>0</v>
      </c>
      <c r="G79" s="163"/>
      <c r="H79" s="163"/>
      <c r="I79" s="146"/>
      <c r="J79" s="164"/>
    </row>
    <row r="80" customFormat="false" ht="10.2" hidden="false" customHeight="true" outlineLevel="0" collapsed="false">
      <c r="A80" s="165" t="s">
        <v>95</v>
      </c>
      <c r="B80" s="165"/>
      <c r="C80" s="165"/>
      <c r="D80" s="166"/>
      <c r="E80" s="166"/>
      <c r="F80" s="166"/>
      <c r="G80" s="166"/>
      <c r="H80" s="166"/>
      <c r="I80" s="166"/>
      <c r="J80" s="166"/>
    </row>
    <row r="81" customFormat="false" ht="12" hidden="false" customHeight="false" outlineLevel="0" collapsed="false">
      <c r="A81" s="167"/>
      <c r="B81" s="168"/>
      <c r="C81" s="169"/>
      <c r="D81" s="166"/>
      <c r="E81" s="166"/>
      <c r="F81" s="166"/>
      <c r="G81" s="166"/>
      <c r="H81" s="166"/>
      <c r="I81" s="166"/>
      <c r="J81" s="166"/>
    </row>
    <row r="82" customFormat="false" ht="12" hidden="false" customHeight="false" outlineLevel="0" collapsed="false">
      <c r="A82" s="148"/>
      <c r="B82" s="149"/>
      <c r="C82" s="148"/>
      <c r="D82" s="148"/>
      <c r="E82" s="148"/>
      <c r="F82" s="148"/>
      <c r="G82" s="148"/>
      <c r="H82" s="148"/>
      <c r="I82" s="150"/>
    </row>
    <row r="83" customFormat="false" ht="10.2" hidden="false" customHeight="false" outlineLevel="0" collapsed="false">
      <c r="A83" s="151" t="s">
        <v>96</v>
      </c>
      <c r="B83" s="151"/>
      <c r="C83" s="151"/>
      <c r="D83" s="151"/>
      <c r="E83" s="151"/>
      <c r="F83" s="151"/>
      <c r="G83" s="151"/>
      <c r="H83" s="151"/>
      <c r="I83" s="151"/>
      <c r="J83" s="151"/>
    </row>
    <row r="84" customFormat="false" ht="10.2" hidden="false" customHeight="false" outlineLevel="0" collapsed="false">
      <c r="A84" s="129" t="s">
        <v>97</v>
      </c>
      <c r="B84" s="130" t="s">
        <v>7</v>
      </c>
      <c r="C84" s="130" t="s">
        <v>8</v>
      </c>
      <c r="D84" s="130" t="s">
        <v>91</v>
      </c>
      <c r="E84" s="130" t="s">
        <v>92</v>
      </c>
      <c r="F84" s="130" t="s">
        <v>93</v>
      </c>
      <c r="G84" s="130" t="s">
        <v>80</v>
      </c>
      <c r="H84" s="130" t="s">
        <v>87</v>
      </c>
      <c r="I84" s="130"/>
      <c r="J84" s="153"/>
    </row>
    <row r="85" customFormat="false" ht="10.2" hidden="false" customHeight="true" outlineLevel="0" collapsed="false">
      <c r="A85" s="134"/>
      <c r="B85" s="135"/>
      <c r="C85" s="135"/>
      <c r="D85" s="135"/>
      <c r="E85" s="135"/>
      <c r="F85" s="135"/>
      <c r="G85" s="136"/>
      <c r="H85" s="137"/>
      <c r="I85" s="137"/>
      <c r="J85" s="137"/>
    </row>
    <row r="86" customFormat="false" ht="12" hidden="false" customHeight="true" outlineLevel="0" collapsed="false">
      <c r="A86" s="156"/>
      <c r="B86" s="157"/>
      <c r="C86" s="158"/>
      <c r="D86" s="158"/>
      <c r="E86" s="158"/>
      <c r="F86" s="158"/>
      <c r="G86" s="170"/>
      <c r="H86" s="141"/>
      <c r="I86" s="141"/>
      <c r="J86" s="141"/>
    </row>
    <row r="87" customFormat="false" ht="12" hidden="false" customHeight="false" outlineLevel="0" collapsed="false">
      <c r="A87" s="161" t="s">
        <v>88</v>
      </c>
      <c r="B87" s="162" t="n">
        <f aca="false">SUM(B85:B86)</f>
        <v>0</v>
      </c>
      <c r="C87" s="162" t="n">
        <f aca="false">SUM(C85:C86)</f>
        <v>0</v>
      </c>
      <c r="D87" s="162" t="n">
        <f aca="false">SUM(D85:D86)</f>
        <v>0</v>
      </c>
      <c r="E87" s="162" t="n">
        <f aca="false">SUM(E85:E86)</f>
        <v>0</v>
      </c>
      <c r="F87" s="162" t="n">
        <f aca="false">SUM(F85:F86)</f>
        <v>0</v>
      </c>
      <c r="G87" s="171"/>
      <c r="H87" s="171"/>
      <c r="I87" s="172"/>
      <c r="J87" s="173"/>
    </row>
    <row r="88" customFormat="false" ht="10.2" hidden="false" customHeight="true" outlineLevel="0" collapsed="false">
      <c r="A88" s="174" t="s">
        <v>95</v>
      </c>
      <c r="B88" s="174"/>
      <c r="C88" s="174"/>
      <c r="D88" s="175"/>
      <c r="E88" s="175"/>
      <c r="F88" s="175"/>
      <c r="G88" s="175"/>
      <c r="H88" s="175"/>
      <c r="I88" s="175"/>
      <c r="J88" s="175"/>
    </row>
    <row r="89" customFormat="false" ht="12" hidden="false" customHeight="false" outlineLevel="0" collapsed="false">
      <c r="A89" s="167"/>
      <c r="B89" s="168"/>
      <c r="C89" s="169"/>
      <c r="D89" s="175"/>
      <c r="E89" s="175"/>
      <c r="F89" s="175"/>
      <c r="G89" s="175"/>
      <c r="H89" s="175"/>
      <c r="I89" s="175"/>
      <c r="J89" s="175"/>
    </row>
    <row r="90" customFormat="false" ht="16.2" hidden="false" customHeight="false" outlineLevel="0" collapsed="false">
      <c r="A90" s="176"/>
      <c r="B90" s="177"/>
      <c r="C90" s="176"/>
      <c r="D90" s="176"/>
      <c r="E90" s="176"/>
      <c r="F90" s="176"/>
      <c r="G90" s="176"/>
      <c r="H90" s="176"/>
      <c r="I90" s="150"/>
    </row>
    <row r="91" customFormat="false" ht="10.2" hidden="false" customHeight="false" outlineLevel="0" collapsed="false">
      <c r="A91" s="151" t="s">
        <v>98</v>
      </c>
      <c r="B91" s="151"/>
      <c r="C91" s="151"/>
      <c r="D91" s="151"/>
      <c r="E91" s="151"/>
      <c r="F91" s="151"/>
      <c r="G91" s="151"/>
      <c r="H91" s="151"/>
      <c r="I91" s="151"/>
      <c r="J91" s="151"/>
    </row>
    <row r="92" customFormat="false" ht="20.4" hidden="false" customHeight="false" outlineLevel="0" collapsed="false">
      <c r="A92" s="178" t="s">
        <v>99</v>
      </c>
      <c r="B92" s="152" t="s">
        <v>100</v>
      </c>
      <c r="C92" s="152" t="s">
        <v>101</v>
      </c>
      <c r="D92" s="152" t="s">
        <v>85</v>
      </c>
      <c r="E92" s="152"/>
      <c r="F92" s="152" t="s">
        <v>102</v>
      </c>
      <c r="G92" s="130"/>
      <c r="H92" s="130"/>
      <c r="I92" s="130"/>
      <c r="J92" s="153"/>
    </row>
    <row r="93" customFormat="false" ht="10.2" hidden="false" customHeight="true" outlineLevel="0" collapsed="false">
      <c r="A93" s="179"/>
      <c r="B93" s="180"/>
      <c r="C93" s="180"/>
      <c r="D93" s="181"/>
      <c r="E93" s="181"/>
      <c r="F93" s="137"/>
      <c r="G93" s="137"/>
      <c r="H93" s="137"/>
      <c r="I93" s="137"/>
      <c r="J93" s="137"/>
    </row>
    <row r="94" customFormat="false" ht="10.8" hidden="false" customHeight="false" outlineLevel="0" collapsed="false">
      <c r="A94" s="182"/>
      <c r="B94" s="183"/>
      <c r="C94" s="183"/>
      <c r="D94" s="184"/>
      <c r="E94" s="184"/>
      <c r="F94" s="185"/>
      <c r="G94" s="185"/>
      <c r="H94" s="185"/>
      <c r="I94" s="185"/>
      <c r="J94" s="185"/>
    </row>
    <row r="95" customFormat="false" ht="10.2" hidden="false" customHeight="true" outlineLevel="0" collapsed="false">
      <c r="A95" s="174" t="s">
        <v>103</v>
      </c>
      <c r="B95" s="174"/>
      <c r="C95" s="174"/>
      <c r="D95" s="166"/>
      <c r="E95" s="166"/>
      <c r="F95" s="166"/>
      <c r="G95" s="166"/>
      <c r="H95" s="166"/>
      <c r="I95" s="166"/>
      <c r="J95" s="166"/>
    </row>
    <row r="96" customFormat="false" ht="12" hidden="false" customHeight="false" outlineLevel="0" collapsed="false">
      <c r="A96" s="167"/>
      <c r="B96" s="168"/>
      <c r="C96" s="169"/>
      <c r="D96" s="166"/>
      <c r="E96" s="166"/>
      <c r="F96" s="166"/>
      <c r="G96" s="166"/>
      <c r="H96" s="166"/>
      <c r="I96" s="166"/>
      <c r="J96" s="166"/>
    </row>
    <row r="97" customFormat="false" ht="10.8" hidden="false" customHeight="false" outlineLevel="0" collapsed="false"/>
    <row r="98" customFormat="false" ht="10.2" hidden="false" customHeight="false" outlineLevel="0" collapsed="false">
      <c r="A98" s="151" t="s">
        <v>104</v>
      </c>
      <c r="B98" s="151"/>
      <c r="C98" s="151"/>
      <c r="D98" s="151"/>
      <c r="E98" s="151"/>
      <c r="F98" s="151"/>
      <c r="G98" s="151"/>
      <c r="H98" s="151"/>
      <c r="I98" s="151"/>
      <c r="J98" s="151"/>
    </row>
    <row r="99" customFormat="false" ht="30.6" hidden="false" customHeight="false" outlineLevel="0" collapsed="false">
      <c r="A99" s="178" t="s">
        <v>105</v>
      </c>
      <c r="B99" s="152" t="s">
        <v>106</v>
      </c>
      <c r="C99" s="152" t="s">
        <v>107</v>
      </c>
      <c r="D99" s="152" t="s">
        <v>108</v>
      </c>
      <c r="E99" s="152"/>
      <c r="F99" s="152" t="s">
        <v>109</v>
      </c>
      <c r="G99" s="130"/>
      <c r="H99" s="130"/>
      <c r="I99" s="130"/>
      <c r="J99" s="153"/>
    </row>
    <row r="100" customFormat="false" ht="10.2" hidden="false" customHeight="true" outlineLevel="0" collapsed="false">
      <c r="A100" s="186"/>
      <c r="B100" s="187"/>
      <c r="C100" s="187"/>
      <c r="D100" s="181"/>
      <c r="E100" s="181"/>
      <c r="F100" s="137"/>
      <c r="G100" s="137"/>
      <c r="H100" s="137"/>
      <c r="I100" s="137"/>
      <c r="J100" s="137"/>
    </row>
    <row r="101" customFormat="false" ht="10.8" hidden="false" customHeight="true" outlineLevel="0" collapsed="false">
      <c r="A101" s="188"/>
      <c r="B101" s="189"/>
      <c r="C101" s="189"/>
      <c r="D101" s="184"/>
      <c r="E101" s="184"/>
      <c r="F101" s="141"/>
      <c r="G101" s="141"/>
      <c r="H101" s="141"/>
      <c r="I101" s="141"/>
      <c r="J101" s="141"/>
    </row>
    <row r="102" customFormat="false" ht="10.2" hidden="false" customHeight="true" outlineLevel="0" collapsed="false">
      <c r="A102" s="174" t="s">
        <v>103</v>
      </c>
      <c r="B102" s="174"/>
      <c r="C102" s="174"/>
      <c r="D102" s="175"/>
      <c r="E102" s="175"/>
      <c r="F102" s="175"/>
      <c r="G102" s="175"/>
      <c r="H102" s="175"/>
      <c r="I102" s="175"/>
      <c r="J102" s="175"/>
    </row>
    <row r="103" customFormat="false" ht="12" hidden="false" customHeight="false" outlineLevel="0" collapsed="false">
      <c r="A103" s="167"/>
      <c r="B103" s="168"/>
      <c r="C103" s="169"/>
      <c r="D103" s="175"/>
      <c r="E103" s="175"/>
      <c r="F103" s="175"/>
      <c r="G103" s="175"/>
      <c r="H103" s="175"/>
      <c r="I103" s="175"/>
      <c r="J103" s="175"/>
    </row>
    <row r="104" customFormat="false" ht="10.8" hidden="false" customHeight="false" outlineLevel="0" collapsed="false"/>
    <row r="105" customFormat="false" ht="10.2" hidden="false" customHeight="false" outlineLevel="0" collapsed="false">
      <c r="A105" s="151" t="s">
        <v>110</v>
      </c>
      <c r="B105" s="151"/>
      <c r="C105" s="151"/>
      <c r="D105" s="151"/>
      <c r="E105" s="151"/>
      <c r="F105" s="151"/>
      <c r="G105" s="151"/>
      <c r="H105" s="151"/>
      <c r="I105" s="151"/>
      <c r="J105" s="151"/>
    </row>
    <row r="106" customFormat="false" ht="20.4" hidden="false" customHeight="false" outlineLevel="0" collapsed="false">
      <c r="A106" s="129" t="s">
        <v>111</v>
      </c>
      <c r="B106" s="152" t="s">
        <v>112</v>
      </c>
      <c r="C106" s="152" t="s">
        <v>113</v>
      </c>
      <c r="D106" s="131" t="s">
        <v>114</v>
      </c>
      <c r="E106" s="131"/>
      <c r="F106" s="190" t="s">
        <v>87</v>
      </c>
      <c r="G106" s="190"/>
      <c r="H106" s="190"/>
      <c r="I106" s="190"/>
      <c r="J106" s="190"/>
    </row>
    <row r="107" customFormat="false" ht="10.2" hidden="false" customHeight="true" outlineLevel="0" collapsed="false">
      <c r="A107" s="134"/>
      <c r="B107" s="191"/>
      <c r="C107" s="135"/>
      <c r="D107" s="136"/>
      <c r="E107" s="136"/>
      <c r="F107" s="137"/>
      <c r="G107" s="137"/>
      <c r="H107" s="137"/>
      <c r="I107" s="137"/>
      <c r="J107" s="137"/>
    </row>
    <row r="108" customFormat="false" ht="10.8" hidden="false" customHeight="true" outlineLevel="0" collapsed="false">
      <c r="A108" s="192"/>
      <c r="B108" s="193"/>
      <c r="C108" s="194"/>
      <c r="D108" s="140"/>
      <c r="E108" s="140"/>
      <c r="F108" s="141"/>
      <c r="G108" s="141"/>
      <c r="H108" s="141"/>
      <c r="I108" s="141"/>
      <c r="J108" s="141"/>
    </row>
    <row r="109" customFormat="false" ht="12" hidden="false" customHeight="false" outlineLevel="0" collapsed="false">
      <c r="A109" s="161" t="s">
        <v>88</v>
      </c>
      <c r="B109" s="162" t="n">
        <f aca="false">SUM(B107:B108)</f>
        <v>0</v>
      </c>
      <c r="C109" s="162" t="n">
        <f aca="false">SUM(C107:C108)</f>
        <v>0</v>
      </c>
      <c r="D109" s="162"/>
      <c r="E109" s="162"/>
      <c r="F109" s="162"/>
      <c r="G109" s="171"/>
      <c r="H109" s="171"/>
      <c r="I109" s="172"/>
      <c r="J109" s="173"/>
    </row>
    <row r="110" customFormat="false" ht="10.2" hidden="false" customHeight="true" outlineLevel="0" collapsed="false">
      <c r="A110" s="174" t="s">
        <v>115</v>
      </c>
      <c r="B110" s="174"/>
      <c r="C110" s="174"/>
      <c r="D110" s="175"/>
      <c r="E110" s="175"/>
      <c r="F110" s="175"/>
      <c r="G110" s="175"/>
      <c r="H110" s="175"/>
      <c r="I110" s="175"/>
      <c r="J110" s="175"/>
    </row>
    <row r="111" customFormat="false" ht="12" hidden="false" customHeight="false" outlineLevel="0" collapsed="false">
      <c r="A111" s="167"/>
      <c r="B111" s="168"/>
      <c r="C111" s="169"/>
      <c r="D111" s="175"/>
      <c r="E111" s="175"/>
      <c r="F111" s="175"/>
      <c r="G111" s="175"/>
      <c r="H111" s="175"/>
      <c r="I111" s="175"/>
      <c r="J111" s="175"/>
    </row>
    <row r="112" customFormat="false" ht="10.8" hidden="false" customHeight="false" outlineLevel="0" collapsed="false"/>
    <row r="113" customFormat="false" ht="10.2" hidden="false" customHeight="false" outlineLevel="0" collapsed="false">
      <c r="A113" s="151" t="s">
        <v>116</v>
      </c>
      <c r="B113" s="151"/>
      <c r="C113" s="151"/>
      <c r="D113" s="151"/>
      <c r="E113" s="151"/>
      <c r="F113" s="151"/>
      <c r="G113" s="151"/>
      <c r="H113" s="151"/>
      <c r="I113" s="151"/>
      <c r="J113" s="151"/>
    </row>
    <row r="114" customFormat="false" ht="20.4" hidden="false" customHeight="false" outlineLevel="0" collapsed="false">
      <c r="A114" s="129" t="s">
        <v>111</v>
      </c>
      <c r="B114" s="152" t="s">
        <v>112</v>
      </c>
      <c r="C114" s="152" t="s">
        <v>113</v>
      </c>
      <c r="D114" s="131" t="s">
        <v>114</v>
      </c>
      <c r="E114" s="131"/>
      <c r="F114" s="190" t="s">
        <v>87</v>
      </c>
      <c r="G114" s="190"/>
      <c r="H114" s="190"/>
      <c r="I114" s="190"/>
      <c r="J114" s="190"/>
    </row>
    <row r="115" customFormat="false" ht="10.2" hidden="false" customHeight="true" outlineLevel="0" collapsed="false">
      <c r="A115" s="134"/>
      <c r="B115" s="191"/>
      <c r="C115" s="195"/>
      <c r="D115" s="136"/>
      <c r="E115" s="136"/>
      <c r="F115" s="137"/>
      <c r="G115" s="137"/>
      <c r="H115" s="137"/>
      <c r="I115" s="137"/>
      <c r="J115" s="137"/>
    </row>
    <row r="116" customFormat="false" ht="10.8" hidden="false" customHeight="true" outlineLevel="0" collapsed="false">
      <c r="A116" s="192"/>
      <c r="B116" s="193"/>
      <c r="C116" s="196"/>
      <c r="D116" s="140"/>
      <c r="E116" s="140"/>
      <c r="F116" s="141"/>
      <c r="G116" s="141"/>
      <c r="H116" s="141"/>
      <c r="I116" s="141"/>
      <c r="J116" s="141"/>
    </row>
    <row r="117" customFormat="false" ht="12" hidden="false" customHeight="false" outlineLevel="0" collapsed="false">
      <c r="A117" s="161" t="s">
        <v>88</v>
      </c>
      <c r="B117" s="162" t="n">
        <f aca="false">SUM(B115:B116)</f>
        <v>0</v>
      </c>
      <c r="C117" s="162" t="n">
        <f aca="false">SUM(C115:C116)</f>
        <v>0</v>
      </c>
      <c r="D117" s="162"/>
      <c r="E117" s="162"/>
      <c r="F117" s="162"/>
      <c r="G117" s="171"/>
      <c r="H117" s="171"/>
      <c r="I117" s="172"/>
      <c r="J117" s="173"/>
    </row>
    <row r="118" customFormat="false" ht="10.2" hidden="false" customHeight="true" outlineLevel="0" collapsed="false">
      <c r="A118" s="174" t="s">
        <v>117</v>
      </c>
      <c r="B118" s="174"/>
      <c r="C118" s="174"/>
      <c r="D118" s="175"/>
      <c r="E118" s="175"/>
      <c r="F118" s="175"/>
      <c r="G118" s="175"/>
      <c r="H118" s="175"/>
      <c r="I118" s="175"/>
      <c r="J118" s="175"/>
    </row>
    <row r="119" customFormat="false" ht="12" hidden="false" customHeight="false" outlineLevel="0" collapsed="false">
      <c r="A119" s="167"/>
      <c r="B119" s="168"/>
      <c r="C119" s="169"/>
      <c r="D119" s="175"/>
      <c r="E119" s="175"/>
      <c r="F119" s="175"/>
      <c r="G119" s="175"/>
      <c r="H119" s="175"/>
      <c r="I119" s="175"/>
      <c r="J119" s="175"/>
    </row>
    <row r="120" customFormat="false" ht="10.8" hidden="false" customHeight="false" outlineLevel="0" collapsed="false"/>
    <row r="121" customFormat="false" ht="10.2" hidden="false" customHeight="false" outlineLevel="0" collapsed="false">
      <c r="A121" s="151" t="s">
        <v>118</v>
      </c>
      <c r="B121" s="151"/>
      <c r="C121" s="151"/>
      <c r="D121" s="151"/>
      <c r="E121" s="151"/>
      <c r="F121" s="151"/>
      <c r="G121" s="151"/>
      <c r="H121" s="151"/>
      <c r="I121" s="151"/>
      <c r="J121" s="151"/>
    </row>
    <row r="122" customFormat="false" ht="20.4" hidden="false" customHeight="false" outlineLevel="0" collapsed="false">
      <c r="A122" s="129" t="s">
        <v>111</v>
      </c>
      <c r="B122" s="152" t="s">
        <v>112</v>
      </c>
      <c r="C122" s="152" t="s">
        <v>113</v>
      </c>
      <c r="D122" s="131" t="s">
        <v>114</v>
      </c>
      <c r="E122" s="131"/>
      <c r="F122" s="190" t="s">
        <v>87</v>
      </c>
      <c r="G122" s="190"/>
      <c r="H122" s="190"/>
      <c r="I122" s="190"/>
      <c r="J122" s="190"/>
    </row>
    <row r="123" customFormat="false" ht="10.2" hidden="false" customHeight="true" outlineLevel="0" collapsed="false">
      <c r="A123" s="134"/>
      <c r="B123" s="191"/>
      <c r="C123" s="195"/>
      <c r="D123" s="136"/>
      <c r="E123" s="136"/>
      <c r="F123" s="137"/>
      <c r="G123" s="137"/>
      <c r="H123" s="137"/>
      <c r="I123" s="137"/>
      <c r="J123" s="137"/>
    </row>
    <row r="124" customFormat="false" ht="10.8" hidden="false" customHeight="true" outlineLevel="0" collapsed="false">
      <c r="A124" s="192"/>
      <c r="B124" s="193"/>
      <c r="C124" s="196"/>
      <c r="D124" s="140"/>
      <c r="E124" s="140"/>
      <c r="F124" s="141"/>
      <c r="G124" s="141"/>
      <c r="H124" s="141"/>
      <c r="I124" s="141"/>
      <c r="J124" s="141"/>
    </row>
    <row r="125" customFormat="false" ht="12" hidden="false" customHeight="false" outlineLevel="0" collapsed="false">
      <c r="A125" s="161" t="s">
        <v>88</v>
      </c>
      <c r="B125" s="162" t="n">
        <f aca="false">SUM(B123:B124)</f>
        <v>0</v>
      </c>
      <c r="C125" s="162" t="n">
        <f aca="false">SUM(C123:C124)</f>
        <v>0</v>
      </c>
      <c r="D125" s="162"/>
      <c r="E125" s="162"/>
      <c r="F125" s="162"/>
      <c r="G125" s="171"/>
      <c r="H125" s="171"/>
      <c r="I125" s="172"/>
      <c r="J125" s="173"/>
    </row>
    <row r="126" customFormat="false" ht="10.2" hidden="false" customHeight="true" outlineLevel="0" collapsed="false">
      <c r="A126" s="174" t="s">
        <v>119</v>
      </c>
      <c r="B126" s="174"/>
      <c r="C126" s="174"/>
      <c r="D126" s="175"/>
      <c r="E126" s="175"/>
      <c r="F126" s="175"/>
      <c r="G126" s="175"/>
      <c r="H126" s="175"/>
      <c r="I126" s="175"/>
      <c r="J126" s="175"/>
    </row>
    <row r="127" customFormat="false" ht="12" hidden="false" customHeight="false" outlineLevel="0" collapsed="false">
      <c r="A127" s="167"/>
      <c r="B127" s="168"/>
      <c r="C127" s="169"/>
      <c r="D127" s="175"/>
      <c r="E127" s="175"/>
      <c r="F127" s="175"/>
      <c r="G127" s="175"/>
      <c r="H127" s="175"/>
      <c r="I127" s="175"/>
      <c r="J127" s="175"/>
    </row>
    <row r="128" customFormat="false" ht="10.8" hidden="false" customHeight="false" outlineLevel="0" collapsed="false"/>
    <row r="129" customFormat="false" ht="10.2" hidden="false" customHeight="false" outlineLevel="0" collapsed="false">
      <c r="A129" s="151" t="s">
        <v>120</v>
      </c>
      <c r="B129" s="151"/>
      <c r="C129" s="151"/>
      <c r="D129" s="151"/>
      <c r="E129" s="151"/>
      <c r="F129" s="151"/>
      <c r="G129" s="151"/>
      <c r="H129" s="151"/>
      <c r="I129" s="151"/>
      <c r="J129" s="151"/>
    </row>
    <row r="130" customFormat="false" ht="30.6" hidden="false" customHeight="false" outlineLevel="0" collapsed="false">
      <c r="A130" s="129" t="s">
        <v>121</v>
      </c>
      <c r="B130" s="152" t="s">
        <v>122</v>
      </c>
      <c r="C130" s="152" t="s">
        <v>123</v>
      </c>
      <c r="D130" s="152" t="s">
        <v>124</v>
      </c>
      <c r="E130" s="152" t="s">
        <v>125</v>
      </c>
      <c r="F130" s="152" t="s">
        <v>126</v>
      </c>
      <c r="G130" s="190" t="s">
        <v>87</v>
      </c>
      <c r="H130" s="190"/>
      <c r="I130" s="190"/>
      <c r="J130" s="190"/>
    </row>
    <row r="131" customFormat="false" ht="10.2" hidden="false" customHeight="true" outlineLevel="0" collapsed="false">
      <c r="A131" s="134"/>
      <c r="B131" s="135"/>
      <c r="C131" s="135"/>
      <c r="D131" s="135"/>
      <c r="E131" s="135"/>
      <c r="F131" s="135"/>
      <c r="G131" s="137"/>
      <c r="H131" s="137"/>
      <c r="I131" s="137"/>
      <c r="J131" s="137"/>
    </row>
    <row r="132" customFormat="false" ht="10.8" hidden="false" customHeight="true" outlineLevel="0" collapsed="false">
      <c r="A132" s="192"/>
      <c r="B132" s="194"/>
      <c r="C132" s="194"/>
      <c r="D132" s="194"/>
      <c r="E132" s="194"/>
      <c r="F132" s="194"/>
      <c r="G132" s="141"/>
      <c r="H132" s="141"/>
      <c r="I132" s="141"/>
      <c r="J132" s="141"/>
    </row>
    <row r="133" customFormat="false" ht="12" hidden="false" customHeight="false" outlineLevel="0" collapsed="false">
      <c r="A133" s="161" t="s">
        <v>88</v>
      </c>
      <c r="B133" s="162" t="n">
        <f aca="false">SUM(B131:B132)</f>
        <v>0</v>
      </c>
      <c r="C133" s="162" t="n">
        <f aca="false">SUM(C131:C132)</f>
        <v>0</v>
      </c>
      <c r="D133" s="162"/>
      <c r="E133" s="162" t="n">
        <f aca="false">SUM(E131:E132)</f>
        <v>0</v>
      </c>
      <c r="F133" s="162" t="n">
        <f aca="false">SUM(F131:F132)</f>
        <v>0</v>
      </c>
      <c r="G133" s="171"/>
      <c r="H133" s="171"/>
      <c r="I133" s="172"/>
      <c r="J133" s="173"/>
    </row>
    <row r="134" customFormat="false" ht="10.2" hidden="false" customHeight="true" outlineLevel="0" collapsed="false">
      <c r="A134" s="174" t="s">
        <v>127</v>
      </c>
      <c r="B134" s="174"/>
      <c r="C134" s="174"/>
      <c r="D134" s="175"/>
      <c r="E134" s="175"/>
      <c r="F134" s="175"/>
      <c r="G134" s="175"/>
      <c r="H134" s="175"/>
      <c r="I134" s="175"/>
      <c r="J134" s="175"/>
    </row>
    <row r="135" customFormat="false" ht="12" hidden="false" customHeight="false" outlineLevel="0" collapsed="false">
      <c r="A135" s="167"/>
      <c r="B135" s="168"/>
      <c r="C135" s="169"/>
      <c r="D135" s="175"/>
      <c r="E135" s="175"/>
      <c r="F135" s="175"/>
      <c r="G135" s="175"/>
      <c r="H135" s="175"/>
      <c r="I135" s="175"/>
      <c r="J135" s="175"/>
    </row>
    <row r="136" customFormat="false" ht="10.8" hidden="false" customHeight="false" outlineLevel="0" collapsed="false"/>
    <row r="137" customFormat="false" ht="4.95" hidden="false" customHeight="true" outlineLevel="0" collapsed="false">
      <c r="A137" s="197" t="s">
        <v>64</v>
      </c>
      <c r="B137" s="197"/>
      <c r="C137" s="197"/>
      <c r="D137" s="197"/>
      <c r="E137" s="197"/>
      <c r="F137" s="197"/>
      <c r="G137" s="197"/>
      <c r="H137" s="197"/>
      <c r="I137" s="197"/>
      <c r="J137" s="197"/>
    </row>
    <row r="138" customFormat="false" ht="10.2" hidden="false" customHeight="false" outlineLevel="0" collapsed="false">
      <c r="A138" s="197"/>
      <c r="B138" s="197"/>
      <c r="C138" s="197"/>
      <c r="D138" s="197"/>
      <c r="E138" s="197"/>
      <c r="F138" s="197"/>
      <c r="G138" s="197"/>
      <c r="H138" s="197"/>
      <c r="I138" s="197"/>
      <c r="J138" s="197"/>
    </row>
    <row r="139" customFormat="false" ht="4.95" hidden="false" customHeight="true" outlineLevel="0" collapsed="false">
      <c r="A139" s="197"/>
      <c r="B139" s="197"/>
      <c r="C139" s="197"/>
      <c r="D139" s="197"/>
      <c r="E139" s="197"/>
      <c r="F139" s="197"/>
      <c r="G139" s="197"/>
      <c r="H139" s="197"/>
      <c r="I139" s="197"/>
      <c r="J139" s="197"/>
    </row>
    <row r="140" customFormat="false" ht="10.8" hidden="false" customHeight="false" outlineLevel="0" collapsed="false"/>
    <row r="141" customFormat="false" ht="20.4" hidden="false" customHeight="false" outlineLevel="0" collapsed="false">
      <c r="A141" s="198" t="s">
        <v>128</v>
      </c>
      <c r="B141" s="199" t="s">
        <v>129</v>
      </c>
      <c r="C141" s="200" t="s">
        <v>130</v>
      </c>
      <c r="D141" s="201"/>
      <c r="E141" s="200" t="s">
        <v>131</v>
      </c>
      <c r="F141" s="201"/>
      <c r="G141" s="200" t="s">
        <v>132</v>
      </c>
      <c r="H141" s="201"/>
      <c r="I141" s="200" t="s">
        <v>133</v>
      </c>
      <c r="J141" s="202" t="s">
        <v>134</v>
      </c>
    </row>
    <row r="142" customFormat="false" ht="10.2" hidden="false" customHeight="true" outlineLevel="0" collapsed="false">
      <c r="A142" s="203"/>
      <c r="B142" s="204"/>
      <c r="C142" s="205"/>
      <c r="D142" s="205"/>
      <c r="E142" s="205"/>
      <c r="F142" s="205"/>
      <c r="G142" s="205"/>
      <c r="H142" s="205"/>
      <c r="I142" s="206"/>
      <c r="J142" s="207" t="n">
        <f aca="false">I142-SUM(F144:F147)</f>
        <v>0</v>
      </c>
    </row>
    <row r="143" customFormat="false" ht="10.2" hidden="false" customHeight="false" outlineLevel="0" collapsed="false">
      <c r="A143" s="208"/>
      <c r="B143" s="209" t="s">
        <v>80</v>
      </c>
      <c r="C143" s="210"/>
      <c r="D143" s="211" t="s">
        <v>135</v>
      </c>
      <c r="E143" s="210"/>
      <c r="F143" s="212" t="s">
        <v>136</v>
      </c>
      <c r="G143" s="211" t="s">
        <v>87</v>
      </c>
      <c r="H143" s="209"/>
      <c r="I143" s="209"/>
      <c r="J143" s="213"/>
    </row>
    <row r="144" customFormat="false" ht="10.2" hidden="false" customHeight="true" outlineLevel="0" collapsed="false">
      <c r="A144" s="214" t="s">
        <v>137</v>
      </c>
      <c r="B144" s="215"/>
      <c r="C144" s="215"/>
      <c r="D144" s="216"/>
      <c r="E144" s="216"/>
      <c r="F144" s="217"/>
      <c r="G144" s="218"/>
      <c r="H144" s="218"/>
      <c r="I144" s="218"/>
      <c r="J144" s="218"/>
    </row>
    <row r="145" customFormat="false" ht="10.2" hidden="false" customHeight="true" outlineLevel="0" collapsed="false">
      <c r="A145" s="214" t="s">
        <v>86</v>
      </c>
      <c r="B145" s="219"/>
      <c r="C145" s="219"/>
      <c r="D145" s="220"/>
      <c r="E145" s="220"/>
      <c r="F145" s="221"/>
      <c r="G145" s="222"/>
      <c r="H145" s="222"/>
      <c r="I145" s="222"/>
      <c r="J145" s="222"/>
    </row>
    <row r="146" customFormat="false" ht="10.2" hidden="false" customHeight="true" outlineLevel="0" collapsed="false">
      <c r="A146" s="214"/>
      <c r="B146" s="219"/>
      <c r="C146" s="219"/>
      <c r="D146" s="223"/>
      <c r="E146" s="223"/>
      <c r="F146" s="221"/>
      <c r="G146" s="222"/>
      <c r="H146" s="222"/>
      <c r="I146" s="222"/>
      <c r="J146" s="222"/>
    </row>
    <row r="147" customFormat="false" ht="10.8" hidden="false" customHeight="true" outlineLevel="0" collapsed="false">
      <c r="A147" s="224" t="s">
        <v>138</v>
      </c>
      <c r="B147" s="225"/>
      <c r="C147" s="225"/>
      <c r="D147" s="226"/>
      <c r="E147" s="226"/>
      <c r="F147" s="227"/>
      <c r="G147" s="228"/>
      <c r="H147" s="228"/>
      <c r="I147" s="228"/>
      <c r="J147" s="228"/>
    </row>
    <row r="148" customFormat="false" ht="10.2" hidden="false" customHeight="true" outlineLevel="0" collapsed="false">
      <c r="A148" s="229" t="s">
        <v>139</v>
      </c>
      <c r="B148" s="230"/>
      <c r="C148" s="230"/>
      <c r="D148" s="230"/>
      <c r="E148" s="230"/>
      <c r="F148" s="230"/>
      <c r="G148" s="230"/>
      <c r="H148" s="230"/>
      <c r="I148" s="230"/>
      <c r="J148" s="230"/>
    </row>
    <row r="149" customFormat="false" ht="10.2" hidden="false" customHeight="true" outlineLevel="0" collapsed="false">
      <c r="A149" s="231"/>
      <c r="B149" s="232"/>
      <c r="C149" s="232"/>
      <c r="D149" s="232"/>
      <c r="E149" s="232"/>
      <c r="F149" s="232"/>
      <c r="G149" s="232"/>
      <c r="H149" s="232"/>
      <c r="I149" s="232"/>
      <c r="J149" s="232"/>
    </row>
    <row r="150" customFormat="false" ht="10.2" hidden="false" customHeight="true" outlineLevel="0" collapsed="false">
      <c r="A150" s="231"/>
      <c r="B150" s="233"/>
      <c r="C150" s="233"/>
      <c r="D150" s="233"/>
      <c r="E150" s="233"/>
      <c r="F150" s="233"/>
      <c r="G150" s="233"/>
      <c r="H150" s="233"/>
      <c r="I150" s="233"/>
      <c r="J150" s="233"/>
    </row>
    <row r="151" customFormat="false" ht="10.2" hidden="false" customHeight="true" outlineLevel="0" collapsed="false">
      <c r="A151" s="231"/>
      <c r="B151" s="233"/>
      <c r="C151" s="233"/>
      <c r="D151" s="233"/>
      <c r="E151" s="233"/>
      <c r="F151" s="233"/>
      <c r="G151" s="233"/>
      <c r="H151" s="233"/>
      <c r="I151" s="233"/>
      <c r="J151" s="233"/>
    </row>
    <row r="152" customFormat="false" ht="10.8" hidden="false" customHeight="true" outlineLevel="0" collapsed="false">
      <c r="A152" s="234"/>
      <c r="B152" s="235"/>
      <c r="C152" s="235"/>
      <c r="D152" s="235"/>
      <c r="E152" s="235"/>
      <c r="F152" s="235"/>
      <c r="G152" s="235"/>
      <c r="H152" s="235"/>
      <c r="I152" s="235"/>
      <c r="J152" s="235"/>
    </row>
    <row r="153" customFormat="false" ht="10.8" hidden="false" customHeight="false" outlineLevel="0" collapsed="false"/>
    <row r="154" customFormat="false" ht="20.4" hidden="false" customHeight="false" outlineLevel="0" collapsed="false">
      <c r="A154" s="198" t="s">
        <v>128</v>
      </c>
      <c r="B154" s="199" t="s">
        <v>129</v>
      </c>
      <c r="C154" s="200" t="s">
        <v>130</v>
      </c>
      <c r="D154" s="201"/>
      <c r="E154" s="200" t="s">
        <v>131</v>
      </c>
      <c r="F154" s="201"/>
      <c r="G154" s="200" t="s">
        <v>132</v>
      </c>
      <c r="H154" s="201"/>
      <c r="I154" s="200" t="s">
        <v>133</v>
      </c>
      <c r="J154" s="202" t="s">
        <v>134</v>
      </c>
    </row>
    <row r="155" customFormat="false" ht="10.2" hidden="false" customHeight="true" outlineLevel="0" collapsed="false">
      <c r="A155" s="203"/>
      <c r="B155" s="204"/>
      <c r="C155" s="236"/>
      <c r="D155" s="236"/>
      <c r="E155" s="205"/>
      <c r="F155" s="205"/>
      <c r="G155" s="205"/>
      <c r="H155" s="205"/>
      <c r="I155" s="206"/>
      <c r="J155" s="207" t="n">
        <f aca="false">I155-SUM(F157:F161)</f>
        <v>0</v>
      </c>
    </row>
    <row r="156" customFormat="false" ht="10.2" hidden="false" customHeight="false" outlineLevel="0" collapsed="false">
      <c r="A156" s="208"/>
      <c r="B156" s="209" t="s">
        <v>80</v>
      </c>
      <c r="C156" s="210"/>
      <c r="D156" s="211" t="s">
        <v>135</v>
      </c>
      <c r="E156" s="210"/>
      <c r="F156" s="212" t="s">
        <v>136</v>
      </c>
      <c r="G156" s="211" t="s">
        <v>87</v>
      </c>
      <c r="H156" s="209"/>
      <c r="I156" s="209"/>
      <c r="J156" s="213"/>
    </row>
    <row r="157" customFormat="false" ht="10.2" hidden="false" customHeight="true" outlineLevel="0" collapsed="false">
      <c r="A157" s="214" t="s">
        <v>137</v>
      </c>
      <c r="B157" s="215"/>
      <c r="C157" s="215"/>
      <c r="D157" s="216"/>
      <c r="E157" s="216"/>
      <c r="F157" s="217"/>
      <c r="G157" s="237"/>
      <c r="H157" s="237"/>
      <c r="I157" s="237"/>
      <c r="J157" s="237"/>
    </row>
    <row r="158" customFormat="false" ht="10.2" hidden="false" customHeight="true" outlineLevel="0" collapsed="false">
      <c r="A158" s="214" t="s">
        <v>86</v>
      </c>
      <c r="B158" s="219"/>
      <c r="C158" s="219"/>
      <c r="D158" s="223"/>
      <c r="E158" s="223"/>
      <c r="F158" s="221"/>
      <c r="G158" s="238"/>
      <c r="H158" s="238"/>
      <c r="I158" s="238"/>
      <c r="J158" s="238"/>
    </row>
    <row r="159" customFormat="false" ht="10.2" hidden="false" customHeight="true" outlineLevel="0" collapsed="false">
      <c r="A159" s="214"/>
      <c r="B159" s="219"/>
      <c r="C159" s="219"/>
      <c r="D159" s="223"/>
      <c r="E159" s="223"/>
      <c r="F159" s="221"/>
      <c r="G159" s="238"/>
      <c r="H159" s="238"/>
      <c r="I159" s="238"/>
      <c r="J159" s="238"/>
    </row>
    <row r="160" customFormat="false" ht="10.2" hidden="false" customHeight="true" outlineLevel="0" collapsed="false">
      <c r="A160" s="214"/>
      <c r="B160" s="219"/>
      <c r="C160" s="219"/>
      <c r="D160" s="239"/>
      <c r="E160" s="239"/>
      <c r="F160" s="221"/>
      <c r="G160" s="238"/>
      <c r="H160" s="238"/>
      <c r="I160" s="238"/>
      <c r="J160" s="238"/>
    </row>
    <row r="161" customFormat="false" ht="10.8" hidden="false" customHeight="true" outlineLevel="0" collapsed="false">
      <c r="A161" s="224" t="s">
        <v>138</v>
      </c>
      <c r="B161" s="225"/>
      <c r="C161" s="225"/>
      <c r="D161" s="226"/>
      <c r="E161" s="226"/>
      <c r="F161" s="227"/>
      <c r="G161" s="240"/>
      <c r="H161" s="240"/>
      <c r="I161" s="240"/>
      <c r="J161" s="240"/>
    </row>
    <row r="162" customFormat="false" ht="10.2" hidden="false" customHeight="false" outlineLevel="0" collapsed="false">
      <c r="A162" s="241" t="s">
        <v>139</v>
      </c>
      <c r="B162" s="242"/>
      <c r="C162" s="242"/>
      <c r="D162" s="242"/>
      <c r="E162" s="242"/>
      <c r="F162" s="242"/>
      <c r="G162" s="242"/>
      <c r="H162" s="242"/>
      <c r="I162" s="242"/>
      <c r="J162" s="242"/>
    </row>
    <row r="163" customFormat="false" ht="10.8" hidden="false" customHeight="false" outlineLevel="0" collapsed="false">
      <c r="A163" s="243"/>
      <c r="B163" s="242"/>
      <c r="C163" s="242"/>
      <c r="D163" s="242"/>
      <c r="E163" s="242"/>
      <c r="F163" s="242"/>
      <c r="G163" s="242"/>
      <c r="H163" s="242"/>
      <c r="I163" s="242"/>
      <c r="J163" s="242"/>
    </row>
    <row r="164" customFormat="false" ht="10.8" hidden="false" customHeight="false" outlineLevel="0" collapsed="false"/>
    <row r="165" customFormat="false" ht="20.4" hidden="false" customHeight="false" outlineLevel="0" collapsed="false">
      <c r="A165" s="198" t="s">
        <v>128</v>
      </c>
      <c r="B165" s="199" t="s">
        <v>129</v>
      </c>
      <c r="C165" s="200" t="s">
        <v>130</v>
      </c>
      <c r="D165" s="201"/>
      <c r="E165" s="200" t="s">
        <v>131</v>
      </c>
      <c r="F165" s="201"/>
      <c r="G165" s="200" t="s">
        <v>132</v>
      </c>
      <c r="H165" s="201"/>
      <c r="I165" s="200" t="s">
        <v>133</v>
      </c>
      <c r="J165" s="202" t="s">
        <v>134</v>
      </c>
    </row>
    <row r="166" customFormat="false" ht="10.2" hidden="false" customHeight="true" outlineLevel="0" collapsed="false">
      <c r="A166" s="203"/>
      <c r="B166" s="204"/>
      <c r="C166" s="236"/>
      <c r="D166" s="236"/>
      <c r="E166" s="205"/>
      <c r="F166" s="205"/>
      <c r="G166" s="205"/>
      <c r="H166" s="205"/>
      <c r="I166" s="206"/>
      <c r="J166" s="207" t="n">
        <f aca="false">I166-SUM(F168:F173)</f>
        <v>0</v>
      </c>
    </row>
    <row r="167" customFormat="false" ht="10.2" hidden="false" customHeight="false" outlineLevel="0" collapsed="false">
      <c r="A167" s="208"/>
      <c r="B167" s="209" t="s">
        <v>80</v>
      </c>
      <c r="C167" s="210"/>
      <c r="D167" s="211" t="s">
        <v>135</v>
      </c>
      <c r="E167" s="210"/>
      <c r="F167" s="74" t="s">
        <v>136</v>
      </c>
      <c r="G167" s="211" t="s">
        <v>87</v>
      </c>
      <c r="H167" s="209"/>
      <c r="I167" s="209"/>
      <c r="J167" s="213"/>
    </row>
    <row r="168" customFormat="false" ht="10.2" hidden="false" customHeight="true" outlineLevel="0" collapsed="false">
      <c r="A168" s="214" t="s">
        <v>137</v>
      </c>
      <c r="B168" s="215"/>
      <c r="C168" s="215"/>
      <c r="D168" s="215"/>
      <c r="E168" s="215"/>
      <c r="F168" s="217"/>
      <c r="G168" s="237"/>
      <c r="H168" s="237"/>
      <c r="I168" s="237"/>
      <c r="J168" s="237"/>
    </row>
    <row r="169" customFormat="false" ht="10.2" hidden="false" customHeight="true" outlineLevel="0" collapsed="false">
      <c r="A169" s="214" t="s">
        <v>86</v>
      </c>
      <c r="B169" s="244"/>
      <c r="C169" s="244"/>
      <c r="D169" s="219"/>
      <c r="E169" s="219"/>
      <c r="F169" s="221"/>
      <c r="G169" s="238"/>
      <c r="H169" s="238"/>
      <c r="I169" s="238"/>
      <c r="J169" s="238"/>
    </row>
    <row r="170" customFormat="false" ht="10.2" hidden="false" customHeight="true" outlineLevel="0" collapsed="false">
      <c r="A170" s="214"/>
      <c r="B170" s="244"/>
      <c r="C170" s="244"/>
      <c r="D170" s="219"/>
      <c r="E170" s="219"/>
      <c r="F170" s="221"/>
      <c r="G170" s="238"/>
      <c r="H170" s="238"/>
      <c r="I170" s="238"/>
      <c r="J170" s="238"/>
    </row>
    <row r="171" customFormat="false" ht="10.2" hidden="false" customHeight="true" outlineLevel="0" collapsed="false">
      <c r="A171" s="214"/>
      <c r="B171" s="244"/>
      <c r="C171" s="244"/>
      <c r="D171" s="219"/>
      <c r="E171" s="219"/>
      <c r="F171" s="221"/>
      <c r="G171" s="238"/>
      <c r="H171" s="238"/>
      <c r="I171" s="238"/>
      <c r="J171" s="238"/>
    </row>
    <row r="172" customFormat="false" ht="10.2" hidden="false" customHeight="true" outlineLevel="0" collapsed="false">
      <c r="A172" s="214"/>
      <c r="B172" s="219"/>
      <c r="C172" s="219"/>
      <c r="D172" s="219"/>
      <c r="E172" s="219"/>
      <c r="F172" s="221"/>
      <c r="G172" s="238"/>
      <c r="H172" s="238"/>
      <c r="I172" s="238"/>
      <c r="J172" s="238"/>
    </row>
    <row r="173" customFormat="false" ht="10.8" hidden="false" customHeight="true" outlineLevel="0" collapsed="false">
      <c r="A173" s="224" t="s">
        <v>138</v>
      </c>
      <c r="B173" s="225"/>
      <c r="C173" s="225"/>
      <c r="D173" s="226"/>
      <c r="E173" s="226"/>
      <c r="F173" s="227"/>
      <c r="G173" s="240"/>
      <c r="H173" s="240"/>
      <c r="I173" s="240"/>
      <c r="J173" s="240"/>
    </row>
    <row r="174" customFormat="false" ht="10.2" hidden="false" customHeight="false" outlineLevel="0" collapsed="false">
      <c r="A174" s="241" t="s">
        <v>139</v>
      </c>
      <c r="B174" s="242"/>
      <c r="C174" s="242"/>
      <c r="D174" s="242"/>
      <c r="E174" s="242"/>
      <c r="F174" s="242"/>
      <c r="G174" s="242"/>
      <c r="H174" s="242"/>
      <c r="I174" s="242"/>
      <c r="J174" s="242"/>
    </row>
    <row r="175" customFormat="false" ht="10.8" hidden="false" customHeight="false" outlineLevel="0" collapsed="false">
      <c r="A175" s="243"/>
      <c r="B175" s="242"/>
      <c r="C175" s="242"/>
      <c r="D175" s="242"/>
      <c r="E175" s="242"/>
      <c r="F175" s="242"/>
      <c r="G175" s="242"/>
      <c r="H175" s="242"/>
      <c r="I175" s="242"/>
      <c r="J175" s="242"/>
    </row>
    <row r="176" customFormat="false" ht="10.8" hidden="false" customHeight="false" outlineLevel="0" collapsed="false"/>
    <row r="177" customFormat="false" ht="20.4" hidden="false" customHeight="false" outlineLevel="0" collapsed="false">
      <c r="A177" s="198" t="s">
        <v>128</v>
      </c>
      <c r="B177" s="199" t="s">
        <v>129</v>
      </c>
      <c r="C177" s="200" t="s">
        <v>130</v>
      </c>
      <c r="D177" s="201"/>
      <c r="E177" s="200" t="s">
        <v>131</v>
      </c>
      <c r="F177" s="201"/>
      <c r="G177" s="200" t="s">
        <v>132</v>
      </c>
      <c r="H177" s="201"/>
      <c r="I177" s="200" t="s">
        <v>133</v>
      </c>
      <c r="J177" s="202" t="s">
        <v>134</v>
      </c>
    </row>
    <row r="178" customFormat="false" ht="10.2" hidden="false" customHeight="true" outlineLevel="0" collapsed="false">
      <c r="A178" s="203"/>
      <c r="B178" s="204"/>
      <c r="C178" s="236"/>
      <c r="D178" s="236"/>
      <c r="E178" s="205"/>
      <c r="F178" s="205"/>
      <c r="G178" s="205"/>
      <c r="H178" s="205"/>
      <c r="I178" s="206"/>
      <c r="J178" s="207" t="n">
        <f aca="false">I178-SUM(F180:F184)</f>
        <v>0</v>
      </c>
    </row>
    <row r="179" customFormat="false" ht="10.2" hidden="false" customHeight="false" outlineLevel="0" collapsed="false">
      <c r="A179" s="208"/>
      <c r="B179" s="209" t="s">
        <v>80</v>
      </c>
      <c r="C179" s="210"/>
      <c r="D179" s="211" t="s">
        <v>135</v>
      </c>
      <c r="E179" s="210"/>
      <c r="F179" s="74" t="s">
        <v>136</v>
      </c>
      <c r="G179" s="211" t="s">
        <v>87</v>
      </c>
      <c r="H179" s="209"/>
      <c r="I179" s="209"/>
      <c r="J179" s="213"/>
    </row>
    <row r="180" customFormat="false" ht="10.2" hidden="false" customHeight="true" outlineLevel="0" collapsed="false">
      <c r="A180" s="214" t="s">
        <v>137</v>
      </c>
      <c r="B180" s="215"/>
      <c r="C180" s="215"/>
      <c r="D180" s="216"/>
      <c r="E180" s="216"/>
      <c r="F180" s="217"/>
      <c r="G180" s="237"/>
      <c r="H180" s="237"/>
      <c r="I180" s="237"/>
      <c r="J180" s="237"/>
    </row>
    <row r="181" customFormat="false" ht="10.2" hidden="false" customHeight="true" outlineLevel="0" collapsed="false">
      <c r="A181" s="214" t="s">
        <v>86</v>
      </c>
      <c r="B181" s="219"/>
      <c r="C181" s="219"/>
      <c r="D181" s="223"/>
      <c r="E181" s="223"/>
      <c r="F181" s="221"/>
      <c r="G181" s="238"/>
      <c r="H181" s="238"/>
      <c r="I181" s="238"/>
      <c r="J181" s="238"/>
    </row>
    <row r="182" customFormat="false" ht="10.2" hidden="false" customHeight="true" outlineLevel="0" collapsed="false">
      <c r="A182" s="214"/>
      <c r="B182" s="219"/>
      <c r="C182" s="219"/>
      <c r="D182" s="223"/>
      <c r="E182" s="223"/>
      <c r="F182" s="221"/>
      <c r="G182" s="238"/>
      <c r="H182" s="238"/>
      <c r="I182" s="238"/>
      <c r="J182" s="238"/>
    </row>
    <row r="183" customFormat="false" ht="10.2" hidden="false" customHeight="true" outlineLevel="0" collapsed="false">
      <c r="A183" s="214"/>
      <c r="B183" s="219"/>
      <c r="C183" s="219"/>
      <c r="D183" s="239"/>
      <c r="E183" s="239"/>
      <c r="F183" s="221"/>
      <c r="G183" s="238"/>
      <c r="H183" s="238"/>
      <c r="I183" s="238"/>
      <c r="J183" s="238"/>
    </row>
    <row r="184" customFormat="false" ht="10.8" hidden="false" customHeight="true" outlineLevel="0" collapsed="false">
      <c r="A184" s="224" t="s">
        <v>138</v>
      </c>
      <c r="B184" s="225"/>
      <c r="C184" s="225"/>
      <c r="D184" s="226"/>
      <c r="E184" s="226"/>
      <c r="F184" s="227"/>
      <c r="G184" s="240"/>
      <c r="H184" s="240"/>
      <c r="I184" s="240"/>
      <c r="J184" s="240"/>
    </row>
    <row r="185" customFormat="false" ht="10.2" hidden="false" customHeight="false" outlineLevel="0" collapsed="false">
      <c r="A185" s="241" t="s">
        <v>139</v>
      </c>
      <c r="B185" s="242"/>
      <c r="C185" s="242"/>
      <c r="D185" s="242"/>
      <c r="E185" s="242"/>
      <c r="F185" s="242"/>
      <c r="G185" s="242"/>
      <c r="H185" s="242"/>
      <c r="I185" s="242"/>
      <c r="J185" s="242"/>
    </row>
    <row r="186" customFormat="false" ht="10.8" hidden="false" customHeight="false" outlineLevel="0" collapsed="false">
      <c r="A186" s="243"/>
      <c r="B186" s="242"/>
      <c r="C186" s="242"/>
      <c r="D186" s="242"/>
      <c r="E186" s="242"/>
      <c r="F186" s="242"/>
      <c r="G186" s="242"/>
      <c r="H186" s="242"/>
      <c r="I186" s="242"/>
      <c r="J186" s="242"/>
    </row>
    <row r="187" customFormat="false" ht="10.8" hidden="false" customHeight="false" outlineLevel="0" collapsed="false"/>
    <row r="188" customFormat="false" ht="20.4" hidden="false" customHeight="false" outlineLevel="0" collapsed="false">
      <c r="A188" s="198" t="s">
        <v>128</v>
      </c>
      <c r="B188" s="199" t="s">
        <v>129</v>
      </c>
      <c r="C188" s="200" t="s">
        <v>130</v>
      </c>
      <c r="D188" s="201"/>
      <c r="E188" s="200" t="s">
        <v>131</v>
      </c>
      <c r="F188" s="201"/>
      <c r="G188" s="200" t="s">
        <v>132</v>
      </c>
      <c r="H188" s="201"/>
      <c r="I188" s="200" t="s">
        <v>133</v>
      </c>
      <c r="J188" s="202" t="s">
        <v>134</v>
      </c>
    </row>
    <row r="189" customFormat="false" ht="10.2" hidden="false" customHeight="true" outlineLevel="0" collapsed="false">
      <c r="A189" s="203"/>
      <c r="B189" s="204"/>
      <c r="C189" s="236"/>
      <c r="D189" s="236"/>
      <c r="E189" s="205"/>
      <c r="F189" s="205"/>
      <c r="G189" s="205"/>
      <c r="H189" s="205"/>
      <c r="I189" s="206"/>
      <c r="J189" s="207" t="n">
        <f aca="false">I189-SUM(F191:F197)</f>
        <v>0</v>
      </c>
    </row>
    <row r="190" customFormat="false" ht="10.2" hidden="false" customHeight="false" outlineLevel="0" collapsed="false">
      <c r="A190" s="208"/>
      <c r="B190" s="209" t="s">
        <v>80</v>
      </c>
      <c r="C190" s="210"/>
      <c r="D190" s="211" t="s">
        <v>135</v>
      </c>
      <c r="E190" s="210"/>
      <c r="F190" s="74" t="s">
        <v>136</v>
      </c>
      <c r="G190" s="211" t="s">
        <v>87</v>
      </c>
      <c r="H190" s="209"/>
      <c r="I190" s="209"/>
      <c r="J190" s="213"/>
    </row>
    <row r="191" customFormat="false" ht="10.2" hidden="false" customHeight="true" outlineLevel="0" collapsed="false">
      <c r="A191" s="214" t="s">
        <v>137</v>
      </c>
      <c r="B191" s="215"/>
      <c r="C191" s="215"/>
      <c r="D191" s="215"/>
      <c r="E191" s="215"/>
      <c r="F191" s="217"/>
      <c r="G191" s="237"/>
      <c r="H191" s="237"/>
      <c r="I191" s="237"/>
      <c r="J191" s="237"/>
    </row>
    <row r="192" customFormat="false" ht="10.2" hidden="false" customHeight="true" outlineLevel="0" collapsed="false">
      <c r="A192" s="214" t="s">
        <v>86</v>
      </c>
      <c r="B192" s="219"/>
      <c r="C192" s="219"/>
      <c r="D192" s="219"/>
      <c r="E192" s="219"/>
      <c r="F192" s="221"/>
      <c r="G192" s="238"/>
      <c r="H192" s="238"/>
      <c r="I192" s="238"/>
      <c r="J192" s="238"/>
    </row>
    <row r="193" customFormat="false" ht="10.2" hidden="false" customHeight="true" outlineLevel="0" collapsed="false">
      <c r="A193" s="214"/>
      <c r="B193" s="219"/>
      <c r="C193" s="219"/>
      <c r="D193" s="219"/>
      <c r="E193" s="219"/>
      <c r="F193" s="221"/>
      <c r="G193" s="238"/>
      <c r="H193" s="238"/>
      <c r="I193" s="238"/>
      <c r="J193" s="238"/>
    </row>
    <row r="194" customFormat="false" ht="10.2" hidden="false" customHeight="true" outlineLevel="0" collapsed="false">
      <c r="A194" s="214"/>
      <c r="B194" s="244"/>
      <c r="C194" s="244"/>
      <c r="D194" s="219"/>
      <c r="E194" s="219"/>
      <c r="F194" s="221"/>
      <c r="G194" s="238"/>
      <c r="H194" s="238"/>
      <c r="I194" s="238"/>
      <c r="J194" s="238"/>
    </row>
    <row r="195" customFormat="false" ht="10.2" hidden="false" customHeight="true" outlineLevel="0" collapsed="false">
      <c r="A195" s="214"/>
      <c r="B195" s="244"/>
      <c r="C195" s="244"/>
      <c r="D195" s="219"/>
      <c r="E195" s="219"/>
      <c r="F195" s="221"/>
      <c r="G195" s="238"/>
      <c r="H195" s="238"/>
      <c r="I195" s="238"/>
      <c r="J195" s="238"/>
    </row>
    <row r="196" customFormat="false" ht="10.2" hidden="false" customHeight="true" outlineLevel="0" collapsed="false">
      <c r="A196" s="214"/>
      <c r="B196" s="244"/>
      <c r="C196" s="244"/>
      <c r="D196" s="219"/>
      <c r="E196" s="219"/>
      <c r="F196" s="221"/>
      <c r="G196" s="238"/>
      <c r="H196" s="238"/>
      <c r="I196" s="238"/>
      <c r="J196" s="238"/>
    </row>
    <row r="197" customFormat="false" ht="10.8" hidden="false" customHeight="true" outlineLevel="0" collapsed="false">
      <c r="A197" s="224" t="s">
        <v>138</v>
      </c>
      <c r="B197" s="225"/>
      <c r="C197" s="225"/>
      <c r="D197" s="226"/>
      <c r="E197" s="226"/>
      <c r="F197" s="227"/>
      <c r="G197" s="240"/>
      <c r="H197" s="240"/>
      <c r="I197" s="240"/>
      <c r="J197" s="240"/>
    </row>
    <row r="198" customFormat="false" ht="10.2" hidden="false" customHeight="false" outlineLevel="0" collapsed="false">
      <c r="A198" s="241" t="s">
        <v>139</v>
      </c>
      <c r="B198" s="242"/>
      <c r="C198" s="242"/>
      <c r="D198" s="242"/>
      <c r="E198" s="242"/>
      <c r="F198" s="242"/>
      <c r="G198" s="242"/>
      <c r="H198" s="242"/>
      <c r="I198" s="242"/>
      <c r="J198" s="242"/>
    </row>
    <row r="199" customFormat="false" ht="10.8" hidden="false" customHeight="false" outlineLevel="0" collapsed="false">
      <c r="A199" s="243"/>
      <c r="B199" s="242"/>
      <c r="C199" s="242"/>
      <c r="D199" s="242"/>
      <c r="E199" s="242"/>
      <c r="F199" s="242"/>
      <c r="G199" s="242"/>
      <c r="H199" s="242"/>
      <c r="I199" s="242"/>
      <c r="J199" s="242"/>
    </row>
    <row r="200" customFormat="false" ht="10.8" hidden="false" customHeight="false" outlineLevel="0" collapsed="false"/>
    <row r="201" customFormat="false" ht="20.4" hidden="false" customHeight="false" outlineLevel="0" collapsed="false">
      <c r="A201" s="198" t="s">
        <v>128</v>
      </c>
      <c r="B201" s="199" t="s">
        <v>129</v>
      </c>
      <c r="C201" s="200" t="s">
        <v>130</v>
      </c>
      <c r="D201" s="201"/>
      <c r="E201" s="200" t="s">
        <v>131</v>
      </c>
      <c r="F201" s="201"/>
      <c r="G201" s="200" t="s">
        <v>132</v>
      </c>
      <c r="H201" s="201"/>
      <c r="I201" s="200" t="s">
        <v>133</v>
      </c>
      <c r="J201" s="202" t="s">
        <v>134</v>
      </c>
    </row>
    <row r="202" customFormat="false" ht="10.2" hidden="false" customHeight="true" outlineLevel="0" collapsed="false">
      <c r="A202" s="203"/>
      <c r="B202" s="204"/>
      <c r="C202" s="236"/>
      <c r="D202" s="236"/>
      <c r="E202" s="205"/>
      <c r="F202" s="205"/>
      <c r="G202" s="205"/>
      <c r="H202" s="205"/>
      <c r="I202" s="206"/>
      <c r="J202" s="207" t="n">
        <f aca="false">I202-SUM(F204:F208)</f>
        <v>0</v>
      </c>
    </row>
    <row r="203" customFormat="false" ht="10.2" hidden="false" customHeight="false" outlineLevel="0" collapsed="false">
      <c r="A203" s="208"/>
      <c r="B203" s="209" t="s">
        <v>80</v>
      </c>
      <c r="C203" s="210"/>
      <c r="D203" s="211" t="s">
        <v>135</v>
      </c>
      <c r="E203" s="210"/>
      <c r="F203" s="74" t="s">
        <v>136</v>
      </c>
      <c r="G203" s="211" t="s">
        <v>87</v>
      </c>
      <c r="H203" s="209"/>
      <c r="I203" s="209"/>
      <c r="J203" s="213"/>
    </row>
    <row r="204" customFormat="false" ht="10.2" hidden="false" customHeight="true" outlineLevel="0" collapsed="false">
      <c r="A204" s="214" t="s">
        <v>137</v>
      </c>
      <c r="B204" s="215"/>
      <c r="C204" s="215"/>
      <c r="D204" s="216"/>
      <c r="E204" s="216"/>
      <c r="F204" s="217"/>
      <c r="G204" s="237"/>
      <c r="H204" s="237"/>
      <c r="I204" s="237"/>
      <c r="J204" s="237"/>
    </row>
    <row r="205" customFormat="false" ht="10.2" hidden="false" customHeight="true" outlineLevel="0" collapsed="false">
      <c r="A205" s="214" t="s">
        <v>86</v>
      </c>
      <c r="B205" s="219"/>
      <c r="C205" s="219"/>
      <c r="D205" s="223"/>
      <c r="E205" s="223"/>
      <c r="F205" s="221"/>
      <c r="G205" s="238"/>
      <c r="H205" s="238"/>
      <c r="I205" s="238"/>
      <c r="J205" s="238"/>
    </row>
    <row r="206" customFormat="false" ht="10.2" hidden="false" customHeight="true" outlineLevel="0" collapsed="false">
      <c r="A206" s="214"/>
      <c r="B206" s="219"/>
      <c r="C206" s="219"/>
      <c r="D206" s="223"/>
      <c r="E206" s="223"/>
      <c r="F206" s="221"/>
      <c r="G206" s="238"/>
      <c r="H206" s="238"/>
      <c r="I206" s="238"/>
      <c r="J206" s="238"/>
    </row>
    <row r="207" customFormat="false" ht="10.2" hidden="false" customHeight="true" outlineLevel="0" collapsed="false">
      <c r="A207" s="214"/>
      <c r="B207" s="219"/>
      <c r="C207" s="219"/>
      <c r="D207" s="239"/>
      <c r="E207" s="239"/>
      <c r="F207" s="221"/>
      <c r="G207" s="238"/>
      <c r="H207" s="238"/>
      <c r="I207" s="238"/>
      <c r="J207" s="238"/>
    </row>
    <row r="208" customFormat="false" ht="10.8" hidden="false" customHeight="true" outlineLevel="0" collapsed="false">
      <c r="A208" s="224" t="s">
        <v>138</v>
      </c>
      <c r="B208" s="225"/>
      <c r="C208" s="225"/>
      <c r="D208" s="226"/>
      <c r="E208" s="226"/>
      <c r="F208" s="227"/>
      <c r="G208" s="240"/>
      <c r="H208" s="240"/>
      <c r="I208" s="240"/>
      <c r="J208" s="240"/>
    </row>
    <row r="209" customFormat="false" ht="10.2" hidden="false" customHeight="false" outlineLevel="0" collapsed="false">
      <c r="A209" s="241" t="s">
        <v>139</v>
      </c>
      <c r="B209" s="245"/>
      <c r="C209" s="245"/>
      <c r="D209" s="245"/>
      <c r="E209" s="245"/>
      <c r="F209" s="245"/>
      <c r="G209" s="245"/>
      <c r="H209" s="245"/>
      <c r="I209" s="245"/>
      <c r="J209" s="245"/>
    </row>
    <row r="210" customFormat="false" ht="10.8" hidden="false" customHeight="false" outlineLevel="0" collapsed="false">
      <c r="A210" s="243"/>
      <c r="B210" s="245"/>
      <c r="C210" s="245"/>
      <c r="D210" s="245"/>
      <c r="E210" s="245"/>
      <c r="F210" s="245"/>
      <c r="G210" s="245"/>
      <c r="H210" s="245"/>
      <c r="I210" s="245"/>
      <c r="J210" s="245"/>
    </row>
    <row r="211" customFormat="false" ht="10.8" hidden="false" customHeight="false" outlineLevel="0" collapsed="false"/>
    <row r="212" customFormat="false" ht="20.4" hidden="false" customHeight="false" outlineLevel="0" collapsed="false">
      <c r="A212" s="198" t="s">
        <v>128</v>
      </c>
      <c r="B212" s="199" t="s">
        <v>129</v>
      </c>
      <c r="C212" s="200" t="s">
        <v>130</v>
      </c>
      <c r="D212" s="201"/>
      <c r="E212" s="200" t="s">
        <v>131</v>
      </c>
      <c r="F212" s="201"/>
      <c r="G212" s="200" t="s">
        <v>132</v>
      </c>
      <c r="H212" s="201"/>
      <c r="I212" s="200" t="s">
        <v>133</v>
      </c>
      <c r="J212" s="202" t="s">
        <v>134</v>
      </c>
    </row>
    <row r="213" customFormat="false" ht="10.2" hidden="false" customHeight="true" outlineLevel="0" collapsed="false">
      <c r="A213" s="203"/>
      <c r="B213" s="204"/>
      <c r="C213" s="236"/>
      <c r="D213" s="236"/>
      <c r="E213" s="205"/>
      <c r="F213" s="205"/>
      <c r="G213" s="205"/>
      <c r="H213" s="205"/>
      <c r="I213" s="206"/>
      <c r="J213" s="207" t="n">
        <f aca="false">I213-SUM(F215:F219)</f>
        <v>0</v>
      </c>
    </row>
    <row r="214" customFormat="false" ht="10.2" hidden="false" customHeight="false" outlineLevel="0" collapsed="false">
      <c r="A214" s="208"/>
      <c r="B214" s="209" t="s">
        <v>80</v>
      </c>
      <c r="C214" s="210"/>
      <c r="D214" s="211" t="s">
        <v>135</v>
      </c>
      <c r="E214" s="210"/>
      <c r="F214" s="74" t="s">
        <v>136</v>
      </c>
      <c r="G214" s="211" t="s">
        <v>87</v>
      </c>
      <c r="H214" s="209"/>
      <c r="I214" s="209"/>
      <c r="J214" s="213"/>
    </row>
    <row r="215" customFormat="false" ht="10.2" hidden="false" customHeight="true" outlineLevel="0" collapsed="false">
      <c r="A215" s="214" t="s">
        <v>137</v>
      </c>
      <c r="B215" s="215"/>
      <c r="C215" s="215"/>
      <c r="D215" s="216"/>
      <c r="E215" s="216"/>
      <c r="F215" s="217"/>
      <c r="G215" s="237"/>
      <c r="H215" s="237"/>
      <c r="I215" s="237"/>
      <c r="J215" s="237"/>
    </row>
    <row r="216" customFormat="false" ht="10.2" hidden="false" customHeight="true" outlineLevel="0" collapsed="false">
      <c r="A216" s="214" t="s">
        <v>86</v>
      </c>
      <c r="B216" s="219"/>
      <c r="C216" s="219"/>
      <c r="D216" s="223"/>
      <c r="E216" s="223"/>
      <c r="F216" s="221"/>
      <c r="G216" s="238"/>
      <c r="H216" s="238"/>
      <c r="I216" s="238"/>
      <c r="J216" s="238"/>
    </row>
    <row r="217" customFormat="false" ht="10.2" hidden="false" customHeight="true" outlineLevel="0" collapsed="false">
      <c r="A217" s="214"/>
      <c r="B217" s="219"/>
      <c r="C217" s="219"/>
      <c r="D217" s="223"/>
      <c r="E217" s="223"/>
      <c r="F217" s="221"/>
      <c r="G217" s="238"/>
      <c r="H217" s="238"/>
      <c r="I217" s="238"/>
      <c r="J217" s="238"/>
    </row>
    <row r="218" customFormat="false" ht="10.2" hidden="false" customHeight="true" outlineLevel="0" collapsed="false">
      <c r="A218" s="214"/>
      <c r="B218" s="219"/>
      <c r="C218" s="219"/>
      <c r="D218" s="239"/>
      <c r="E218" s="239"/>
      <c r="F218" s="221"/>
      <c r="G218" s="238"/>
      <c r="H218" s="238"/>
      <c r="I218" s="238"/>
      <c r="J218" s="238"/>
    </row>
    <row r="219" customFormat="false" ht="10.8" hidden="false" customHeight="true" outlineLevel="0" collapsed="false">
      <c r="A219" s="224" t="s">
        <v>138</v>
      </c>
      <c r="B219" s="225"/>
      <c r="C219" s="225"/>
      <c r="D219" s="226"/>
      <c r="E219" s="226"/>
      <c r="F219" s="227"/>
      <c r="G219" s="240"/>
      <c r="H219" s="240"/>
      <c r="I219" s="240"/>
      <c r="J219" s="240"/>
    </row>
    <row r="220" customFormat="false" ht="10.2" hidden="false" customHeight="false" outlineLevel="0" collapsed="false">
      <c r="A220" s="241" t="s">
        <v>139</v>
      </c>
      <c r="B220" s="242"/>
      <c r="C220" s="242"/>
      <c r="D220" s="242"/>
      <c r="E220" s="242"/>
      <c r="F220" s="242"/>
      <c r="G220" s="242"/>
      <c r="H220" s="242"/>
      <c r="I220" s="242"/>
      <c r="J220" s="242"/>
    </row>
    <row r="221" customFormat="false" ht="10.8" hidden="false" customHeight="false" outlineLevel="0" collapsed="false">
      <c r="A221" s="243"/>
      <c r="B221" s="242"/>
      <c r="C221" s="242"/>
      <c r="D221" s="242"/>
      <c r="E221" s="242"/>
      <c r="F221" s="242"/>
      <c r="G221" s="242"/>
      <c r="H221" s="242"/>
      <c r="I221" s="242"/>
      <c r="J221" s="242"/>
    </row>
    <row r="222" customFormat="false" ht="10.8" hidden="false" customHeight="false" outlineLevel="0" collapsed="false">
      <c r="A222" s="150"/>
      <c r="B222" s="246"/>
      <c r="C222" s="246"/>
      <c r="D222" s="246"/>
      <c r="E222" s="246"/>
      <c r="F222" s="246"/>
      <c r="G222" s="246"/>
      <c r="H222" s="246"/>
      <c r="I222" s="246"/>
      <c r="J222" s="246"/>
      <c r="K222" s="150"/>
    </row>
    <row r="223" customFormat="false" ht="20.4" hidden="false" customHeight="false" outlineLevel="0" collapsed="false">
      <c r="A223" s="198" t="s">
        <v>128</v>
      </c>
      <c r="B223" s="199" t="s">
        <v>129</v>
      </c>
      <c r="C223" s="200" t="s">
        <v>130</v>
      </c>
      <c r="D223" s="201"/>
      <c r="E223" s="200" t="s">
        <v>131</v>
      </c>
      <c r="F223" s="201"/>
      <c r="G223" s="200" t="s">
        <v>132</v>
      </c>
      <c r="H223" s="201"/>
      <c r="I223" s="200" t="s">
        <v>133</v>
      </c>
      <c r="J223" s="202" t="s">
        <v>134</v>
      </c>
    </row>
    <row r="224" customFormat="false" ht="10.2" hidden="false" customHeight="true" outlineLevel="0" collapsed="false">
      <c r="A224" s="203"/>
      <c r="B224" s="204"/>
      <c r="C224" s="236"/>
      <c r="D224" s="236"/>
      <c r="E224" s="205"/>
      <c r="F224" s="205"/>
      <c r="G224" s="205"/>
      <c r="H224" s="205"/>
      <c r="I224" s="206"/>
      <c r="J224" s="207" t="n">
        <f aca="false">I224-SUM(F226:F229)</f>
        <v>0</v>
      </c>
    </row>
    <row r="225" customFormat="false" ht="10.2" hidden="false" customHeight="false" outlineLevel="0" collapsed="false">
      <c r="A225" s="208"/>
      <c r="B225" s="209" t="s">
        <v>80</v>
      </c>
      <c r="C225" s="210"/>
      <c r="D225" s="211" t="s">
        <v>135</v>
      </c>
      <c r="E225" s="210"/>
      <c r="F225" s="74" t="s">
        <v>136</v>
      </c>
      <c r="G225" s="211" t="s">
        <v>87</v>
      </c>
      <c r="H225" s="209"/>
      <c r="I225" s="209"/>
      <c r="J225" s="213"/>
    </row>
    <row r="226" customFormat="false" ht="10.2" hidden="false" customHeight="true" outlineLevel="0" collapsed="false">
      <c r="A226" s="214" t="s">
        <v>137</v>
      </c>
      <c r="B226" s="215"/>
      <c r="C226" s="215"/>
      <c r="D226" s="215"/>
      <c r="E226" s="215"/>
      <c r="F226" s="217"/>
      <c r="G226" s="237"/>
      <c r="H226" s="237"/>
      <c r="I226" s="237"/>
      <c r="J226" s="237"/>
    </row>
    <row r="227" customFormat="false" ht="10.2" hidden="false" customHeight="true" outlineLevel="0" collapsed="false">
      <c r="A227" s="214" t="s">
        <v>86</v>
      </c>
      <c r="B227" s="219"/>
      <c r="C227" s="219"/>
      <c r="D227" s="219"/>
      <c r="E227" s="219"/>
      <c r="F227" s="221"/>
      <c r="G227" s="238"/>
      <c r="H227" s="238"/>
      <c r="I227" s="238"/>
      <c r="J227" s="238"/>
    </row>
    <row r="228" customFormat="false" ht="10.2" hidden="false" customHeight="true" outlineLevel="0" collapsed="false">
      <c r="A228" s="214"/>
      <c r="B228" s="219"/>
      <c r="C228" s="219"/>
      <c r="D228" s="219"/>
      <c r="E228" s="219"/>
      <c r="F228" s="221"/>
      <c r="G228" s="238"/>
      <c r="H228" s="238"/>
      <c r="I228" s="238"/>
      <c r="J228" s="238"/>
    </row>
    <row r="229" customFormat="false" ht="10.8" hidden="false" customHeight="true" outlineLevel="0" collapsed="false">
      <c r="A229" s="224" t="s">
        <v>138</v>
      </c>
      <c r="B229" s="225"/>
      <c r="C229" s="225"/>
      <c r="D229" s="225"/>
      <c r="E229" s="225"/>
      <c r="F229" s="227"/>
      <c r="G229" s="240"/>
      <c r="H229" s="240"/>
      <c r="I229" s="240"/>
      <c r="J229" s="240"/>
    </row>
    <row r="230" customFormat="false" ht="10.2" hidden="false" customHeight="false" outlineLevel="0" collapsed="false">
      <c r="A230" s="241" t="s">
        <v>139</v>
      </c>
      <c r="B230" s="242"/>
      <c r="C230" s="242"/>
      <c r="D230" s="242"/>
      <c r="E230" s="242"/>
      <c r="F230" s="242"/>
      <c r="G230" s="242"/>
      <c r="H230" s="242"/>
      <c r="I230" s="242"/>
      <c r="J230" s="242"/>
    </row>
    <row r="231" customFormat="false" ht="10.8" hidden="false" customHeight="false" outlineLevel="0" collapsed="false">
      <c r="A231" s="243"/>
      <c r="B231" s="242"/>
      <c r="C231" s="242"/>
      <c r="D231" s="242"/>
      <c r="E231" s="242"/>
      <c r="F231" s="242"/>
      <c r="G231" s="242"/>
      <c r="H231" s="242"/>
      <c r="I231" s="242"/>
      <c r="J231" s="242"/>
    </row>
    <row r="232" customFormat="false" ht="10.2" hidden="false" customHeight="false" outlineLevel="0" collapsed="false">
      <c r="A232" s="150"/>
      <c r="B232" s="246"/>
      <c r="C232" s="246"/>
      <c r="D232" s="246"/>
      <c r="E232" s="246"/>
      <c r="F232" s="246"/>
      <c r="G232" s="246"/>
      <c r="H232" s="246"/>
      <c r="I232" s="246"/>
      <c r="J232" s="246"/>
    </row>
    <row r="233" customFormat="false" ht="4.95" hidden="false" customHeight="true" outlineLevel="0" collapsed="false"/>
    <row r="234" customFormat="false" ht="10.2" hidden="false" customHeight="false" outlineLevel="0" collapsed="false">
      <c r="A234" s="247" t="s">
        <v>140</v>
      </c>
      <c r="B234" s="248" t="n">
        <f aca="false">Nation_Name</f>
        <v>0</v>
      </c>
      <c r="C234" s="248"/>
      <c r="D234" s="248"/>
      <c r="E234" s="248"/>
      <c r="F234" s="248"/>
      <c r="G234" s="248"/>
      <c r="H234" s="248"/>
      <c r="I234" s="247" t="s">
        <v>141</v>
      </c>
      <c r="J234" s="248" t="n">
        <f aca="false">Turn_Number</f>
        <v>0</v>
      </c>
    </row>
  </sheetData>
  <mergeCells count="243">
    <mergeCell ref="A1:B1"/>
    <mergeCell ref="C1:F1"/>
    <mergeCell ref="G1:H1"/>
    <mergeCell ref="I1:J1"/>
    <mergeCell ref="A2:B2"/>
    <mergeCell ref="C2:F2"/>
    <mergeCell ref="G2:H2"/>
    <mergeCell ref="I2:J2"/>
    <mergeCell ref="A3:D3"/>
    <mergeCell ref="F3:J3"/>
    <mergeCell ref="A4:B4"/>
    <mergeCell ref="A21:B21"/>
    <mergeCell ref="A22:D22"/>
    <mergeCell ref="A23:B23"/>
    <mergeCell ref="A31:D31"/>
    <mergeCell ref="D32:D37"/>
    <mergeCell ref="A38:B38"/>
    <mergeCell ref="C38:D38"/>
    <mergeCell ref="A65:J65"/>
    <mergeCell ref="A66:J66"/>
    <mergeCell ref="A67:J67"/>
    <mergeCell ref="A69:J69"/>
    <mergeCell ref="E71:F71"/>
    <mergeCell ref="G71:J71"/>
    <mergeCell ref="E72:F72"/>
    <mergeCell ref="G72:J72"/>
    <mergeCell ref="A75:J75"/>
    <mergeCell ref="H77:J77"/>
    <mergeCell ref="H78:J78"/>
    <mergeCell ref="A80:C80"/>
    <mergeCell ref="D80:J81"/>
    <mergeCell ref="A83:J83"/>
    <mergeCell ref="H85:J85"/>
    <mergeCell ref="H86:J86"/>
    <mergeCell ref="A88:C88"/>
    <mergeCell ref="D88:J89"/>
    <mergeCell ref="A91:J91"/>
    <mergeCell ref="D93:E93"/>
    <mergeCell ref="F93:J93"/>
    <mergeCell ref="D94:E94"/>
    <mergeCell ref="F94:J94"/>
    <mergeCell ref="A95:C95"/>
    <mergeCell ref="D95:J96"/>
    <mergeCell ref="A98:J98"/>
    <mergeCell ref="D100:E100"/>
    <mergeCell ref="F100:J100"/>
    <mergeCell ref="D101:E101"/>
    <mergeCell ref="F101:J101"/>
    <mergeCell ref="A102:C102"/>
    <mergeCell ref="D102:J103"/>
    <mergeCell ref="A105:J105"/>
    <mergeCell ref="D106:E106"/>
    <mergeCell ref="F106:J106"/>
    <mergeCell ref="D107:E107"/>
    <mergeCell ref="F107:J107"/>
    <mergeCell ref="D108:E108"/>
    <mergeCell ref="F108:J108"/>
    <mergeCell ref="A110:C110"/>
    <mergeCell ref="D110:J111"/>
    <mergeCell ref="A113:J113"/>
    <mergeCell ref="D114:E114"/>
    <mergeCell ref="F114:J114"/>
    <mergeCell ref="D115:E115"/>
    <mergeCell ref="F115:J115"/>
    <mergeCell ref="D116:E116"/>
    <mergeCell ref="F116:J116"/>
    <mergeCell ref="A118:C118"/>
    <mergeCell ref="D118:J119"/>
    <mergeCell ref="A121:J121"/>
    <mergeCell ref="D122:E122"/>
    <mergeCell ref="F122:J122"/>
    <mergeCell ref="D123:E123"/>
    <mergeCell ref="F123:J123"/>
    <mergeCell ref="D124:E124"/>
    <mergeCell ref="F124:J124"/>
    <mergeCell ref="A126:C126"/>
    <mergeCell ref="D126:J127"/>
    <mergeCell ref="A129:J129"/>
    <mergeCell ref="G130:J130"/>
    <mergeCell ref="G131:J131"/>
    <mergeCell ref="G132:J132"/>
    <mergeCell ref="A134:C134"/>
    <mergeCell ref="D134:J135"/>
    <mergeCell ref="A137:J139"/>
    <mergeCell ref="C142:D142"/>
    <mergeCell ref="E142:F142"/>
    <mergeCell ref="G142:H142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J148"/>
    <mergeCell ref="B149:J149"/>
    <mergeCell ref="B150:J150"/>
    <mergeCell ref="B151:J151"/>
    <mergeCell ref="B152:J152"/>
    <mergeCell ref="C155:D155"/>
    <mergeCell ref="E155:F155"/>
    <mergeCell ref="G155:H155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J163"/>
    <mergeCell ref="C166:D166"/>
    <mergeCell ref="E166:F166"/>
    <mergeCell ref="G166:H166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J175"/>
    <mergeCell ref="C178:D178"/>
    <mergeCell ref="E178:F178"/>
    <mergeCell ref="G178:H178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J186"/>
    <mergeCell ref="C189:D189"/>
    <mergeCell ref="E189:F189"/>
    <mergeCell ref="G189:H189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J199"/>
    <mergeCell ref="C202:D202"/>
    <mergeCell ref="E202:F202"/>
    <mergeCell ref="G202:H202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J210"/>
    <mergeCell ref="C213:D213"/>
    <mergeCell ref="E213:F213"/>
    <mergeCell ref="G213:H213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J221"/>
    <mergeCell ref="C224:D224"/>
    <mergeCell ref="E224:F224"/>
    <mergeCell ref="G224:H224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J231"/>
  </mergeCells>
  <conditionalFormatting sqref="I37 H37:H38">
    <cfRule type="cellIs" priority="2" operator="lessThan" aboveAverage="0" equalAverage="0" bottom="0" percent="0" rank="0" text="" dxfId="0">
      <formula>0</formula>
    </cfRule>
  </conditionalFormatting>
  <conditionalFormatting sqref="H5:H3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 1.4.1 
05Feb2004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2.42"/>
    <col collapsed="false" customWidth="true" hidden="false" outlineLevel="0" max="2" min="2" style="0" width="21.14"/>
  </cols>
  <sheetData>
    <row r="1" customFormat="false" ht="10.2" hidden="false" customHeight="false" outlineLevel="0" collapsed="false">
      <c r="A1" s="249" t="s">
        <v>61</v>
      </c>
      <c r="B1" s="249" t="s">
        <v>142</v>
      </c>
    </row>
    <row r="2" customFormat="false" ht="10.2" hidden="false" customHeight="false" outlineLevel="0" collapsed="false">
      <c r="A2" s="249" t="s">
        <v>143</v>
      </c>
      <c r="B2" s="249" t="s">
        <v>144</v>
      </c>
    </row>
    <row r="3" customFormat="false" ht="10.2" hidden="false" customHeight="false" outlineLevel="0" collapsed="false">
      <c r="A3" s="249" t="s">
        <v>145</v>
      </c>
      <c r="B3" s="249" t="s">
        <v>146</v>
      </c>
    </row>
    <row r="4" customFormat="false" ht="10.2" hidden="false" customHeight="false" outlineLevel="0" collapsed="false">
      <c r="A4" s="249" t="s">
        <v>147</v>
      </c>
      <c r="B4" s="249" t="s">
        <v>148</v>
      </c>
    </row>
    <row r="5" customFormat="false" ht="10.2" hidden="false" customHeight="false" outlineLevel="0" collapsed="false">
      <c r="A5" s="249" t="s">
        <v>149</v>
      </c>
      <c r="B5" s="249" t="s">
        <v>150</v>
      </c>
    </row>
    <row r="6" customFormat="false" ht="10.2" hidden="false" customHeight="false" outlineLevel="0" collapsed="false">
      <c r="A6" s="249" t="s">
        <v>151</v>
      </c>
      <c r="B6" s="249" t="s">
        <v>152</v>
      </c>
    </row>
    <row r="7" customFormat="false" ht="10.2" hidden="false" customHeight="false" outlineLevel="0" collapsed="false">
      <c r="A7" s="249" t="s">
        <v>153</v>
      </c>
      <c r="B7" s="249" t="s">
        <v>154</v>
      </c>
    </row>
    <row r="8" customFormat="false" ht="10.2" hidden="false" customHeight="false" outlineLevel="0" collapsed="false">
      <c r="A8" s="249" t="s">
        <v>155</v>
      </c>
      <c r="B8" s="249" t="s">
        <v>156</v>
      </c>
    </row>
    <row r="9" customFormat="false" ht="10.2" hidden="false" customHeight="false" outlineLevel="0" collapsed="false">
      <c r="A9" s="249" t="s">
        <v>157</v>
      </c>
      <c r="B9" s="249" t="s">
        <v>158</v>
      </c>
    </row>
    <row r="10" customFormat="false" ht="10.2" hidden="false" customHeight="false" outlineLevel="0" collapsed="false">
      <c r="A10" s="249" t="s">
        <v>159</v>
      </c>
      <c r="B10" s="249" t="s">
        <v>160</v>
      </c>
    </row>
    <row r="11" customFormat="false" ht="10.2" hidden="false" customHeight="false" outlineLevel="0" collapsed="false">
      <c r="A11" s="249" t="s">
        <v>161</v>
      </c>
      <c r="B11" s="249" t="s">
        <v>162</v>
      </c>
    </row>
    <row r="12" customFormat="false" ht="10.2" hidden="false" customHeight="false" outlineLevel="0" collapsed="false">
      <c r="A12" s="249" t="s">
        <v>163</v>
      </c>
      <c r="B12" s="249" t="s">
        <v>164</v>
      </c>
    </row>
    <row r="13" customFormat="false" ht="10.2" hidden="false" customHeight="false" outlineLevel="0" collapsed="false">
      <c r="A13" s="249" t="s">
        <v>75</v>
      </c>
      <c r="B13" s="249" t="s">
        <v>165</v>
      </c>
    </row>
    <row r="14" customFormat="false" ht="10.2" hidden="false" customHeight="false" outlineLevel="0" collapsed="false">
      <c r="A14" s="249" t="s">
        <v>3</v>
      </c>
      <c r="B14" s="249" t="s">
        <v>166</v>
      </c>
    </row>
    <row r="15" customFormat="false" ht="10.2" hidden="false" customHeight="false" outlineLevel="0" collapsed="false">
      <c r="A15" s="249" t="s">
        <v>167</v>
      </c>
      <c r="B15" s="249" t="s">
        <v>168</v>
      </c>
    </row>
    <row r="16" customFormat="false" ht="10.2" hidden="false" customHeight="false" outlineLevel="0" collapsed="false">
      <c r="A16" s="249" t="s">
        <v>169</v>
      </c>
      <c r="B16" s="249" t="s">
        <v>170</v>
      </c>
    </row>
    <row r="17" customFormat="false" ht="10.2" hidden="false" customHeight="false" outlineLevel="0" collapsed="false">
      <c r="A17" s="249" t="s">
        <v>171</v>
      </c>
      <c r="B17" s="249" t="s">
        <v>172</v>
      </c>
    </row>
    <row r="18" customFormat="false" ht="10.2" hidden="false" customHeight="false" outlineLevel="0" collapsed="false">
      <c r="A18" s="249" t="s">
        <v>173</v>
      </c>
      <c r="B18" s="249" t="s">
        <v>174</v>
      </c>
    </row>
    <row r="19" customFormat="false" ht="10.2" hidden="false" customHeight="false" outlineLevel="0" collapsed="false">
      <c r="A19" s="249" t="s">
        <v>175</v>
      </c>
      <c r="B19" s="249" t="s">
        <v>176</v>
      </c>
    </row>
    <row r="20" customFormat="false" ht="10.2" hidden="false" customHeight="false" outlineLevel="0" collapsed="false">
      <c r="A20" s="249" t="s">
        <v>177</v>
      </c>
      <c r="B20" s="249" t="s">
        <v>178</v>
      </c>
    </row>
    <row r="21" customFormat="false" ht="10.2" hidden="false" customHeight="false" outlineLevel="0" collapsed="false">
      <c r="A21" s="249" t="s">
        <v>179</v>
      </c>
      <c r="B21" s="249" t="s">
        <v>180</v>
      </c>
    </row>
    <row r="22" customFormat="false" ht="10.2" hidden="false" customHeight="false" outlineLevel="0" collapsed="false">
      <c r="A22" s="249" t="s">
        <v>181</v>
      </c>
      <c r="B22" s="249" t="s">
        <v>182</v>
      </c>
    </row>
    <row r="23" customFormat="false" ht="10.2" hidden="false" customHeight="false" outlineLevel="0" collapsed="false">
      <c r="A23" s="249" t="s">
        <v>183</v>
      </c>
      <c r="B23" s="249" t="s">
        <v>184</v>
      </c>
    </row>
    <row r="24" customFormat="false" ht="10.2" hidden="false" customHeight="false" outlineLevel="0" collapsed="false">
      <c r="A24" s="249" t="s">
        <v>185</v>
      </c>
      <c r="B24" s="249" t="s">
        <v>186</v>
      </c>
    </row>
    <row r="25" customFormat="false" ht="10.2" hidden="false" customHeight="false" outlineLevel="0" collapsed="false">
      <c r="A25" s="249" t="s">
        <v>187</v>
      </c>
      <c r="B25" s="249" t="s">
        <v>188</v>
      </c>
    </row>
    <row r="26" customFormat="false" ht="10.2" hidden="false" customHeight="false" outlineLevel="0" collapsed="false">
      <c r="A26" s="249" t="s">
        <v>189</v>
      </c>
      <c r="B26" s="249" t="s">
        <v>190</v>
      </c>
    </row>
    <row r="27" customFormat="false" ht="10.2" hidden="false" customHeight="false" outlineLevel="0" collapsed="false">
      <c r="A27" s="249" t="s">
        <v>191</v>
      </c>
      <c r="B27" s="249" t="s">
        <v>192</v>
      </c>
    </row>
    <row r="28" customFormat="false" ht="10.2" hidden="false" customHeight="false" outlineLevel="0" collapsed="false">
      <c r="A28" s="249" t="s">
        <v>193</v>
      </c>
      <c r="B28" s="249" t="s">
        <v>194</v>
      </c>
    </row>
    <row r="29" customFormat="false" ht="10.2" hidden="false" customHeight="false" outlineLevel="0" collapsed="false">
      <c r="A29" s="249" t="s">
        <v>195</v>
      </c>
      <c r="B29" s="249" t="s">
        <v>196</v>
      </c>
    </row>
    <row r="30" customFormat="false" ht="10.2" hidden="false" customHeight="false" outlineLevel="0" collapsed="false">
      <c r="A30" s="249" t="s">
        <v>197</v>
      </c>
      <c r="B30" s="249" t="s">
        <v>198</v>
      </c>
    </row>
    <row r="31" customFormat="false" ht="10.2" hidden="false" customHeight="false" outlineLevel="0" collapsed="false">
      <c r="A31" s="249" t="s">
        <v>199</v>
      </c>
      <c r="B31" s="249" t="s">
        <v>200</v>
      </c>
    </row>
    <row r="32" customFormat="false" ht="10.2" hidden="false" customHeight="false" outlineLevel="0" collapsed="false">
      <c r="A32" s="249" t="s">
        <v>201</v>
      </c>
      <c r="B32" s="249" t="s">
        <v>202</v>
      </c>
    </row>
    <row r="33" customFormat="false" ht="10.2" hidden="false" customHeight="false" outlineLevel="0" collapsed="false">
      <c r="A33" s="249" t="s">
        <v>203</v>
      </c>
      <c r="B33" s="249" t="s">
        <v>204</v>
      </c>
    </row>
    <row r="34" customFormat="false" ht="10.2" hidden="false" customHeight="false" outlineLevel="0" collapsed="false">
      <c r="A34" s="249" t="s">
        <v>205</v>
      </c>
      <c r="B34" s="249" t="s">
        <v>206</v>
      </c>
    </row>
    <row r="35" customFormat="false" ht="10.2" hidden="false" customHeight="false" outlineLevel="0" collapsed="false">
      <c r="A35" s="249" t="s">
        <v>207</v>
      </c>
      <c r="B35" s="249" t="s">
        <v>208</v>
      </c>
    </row>
    <row r="36" customFormat="false" ht="10.2" hidden="false" customHeight="false" outlineLevel="0" collapsed="false">
      <c r="A36" s="249" t="s">
        <v>209</v>
      </c>
      <c r="B36" s="249" t="s">
        <v>210</v>
      </c>
    </row>
    <row r="37" customFormat="false" ht="10.2" hidden="false" customHeight="false" outlineLevel="0" collapsed="false">
      <c r="A37" s="249" t="s">
        <v>211</v>
      </c>
      <c r="B37" s="249" t="s">
        <v>212</v>
      </c>
    </row>
    <row r="38" customFormat="false" ht="10.2" hidden="false" customHeight="false" outlineLevel="0" collapsed="false">
      <c r="A38" s="249" t="s">
        <v>213</v>
      </c>
      <c r="B38" s="249" t="s">
        <v>214</v>
      </c>
    </row>
    <row r="39" customFormat="false" ht="10.2" hidden="false" customHeight="false" outlineLevel="0" collapsed="false">
      <c r="A39" s="249" t="s">
        <v>215</v>
      </c>
      <c r="B39" s="249" t="s">
        <v>216</v>
      </c>
    </row>
    <row r="40" customFormat="false" ht="10.2" hidden="false" customHeight="false" outlineLevel="0" collapsed="false">
      <c r="A40" s="249" t="s">
        <v>217</v>
      </c>
      <c r="B40" s="249" t="s">
        <v>218</v>
      </c>
    </row>
    <row r="41" customFormat="false" ht="10.2" hidden="false" customHeight="false" outlineLevel="0" collapsed="false">
      <c r="A41" s="249" t="s">
        <v>219</v>
      </c>
      <c r="B41" s="249" t="s">
        <v>220</v>
      </c>
    </row>
    <row r="42" customFormat="false" ht="10.2" hidden="false" customHeight="false" outlineLevel="0" collapsed="false">
      <c r="A42" s="249" t="s">
        <v>221</v>
      </c>
      <c r="B42" s="249" t="s">
        <v>222</v>
      </c>
    </row>
    <row r="43" customFormat="false" ht="10.2" hidden="false" customHeight="false" outlineLevel="0" collapsed="false">
      <c r="A43" s="249" t="s">
        <v>223</v>
      </c>
      <c r="B43" s="249" t="s">
        <v>224</v>
      </c>
    </row>
    <row r="44" customFormat="false" ht="10.2" hidden="false" customHeight="false" outlineLevel="0" collapsed="false">
      <c r="A44" s="249" t="s">
        <v>225</v>
      </c>
      <c r="B44" s="249" t="s">
        <v>226</v>
      </c>
    </row>
    <row r="45" customFormat="false" ht="10.2" hidden="false" customHeight="false" outlineLevel="0" collapsed="false">
      <c r="A45" s="249" t="s">
        <v>227</v>
      </c>
      <c r="B45" s="249" t="s">
        <v>228</v>
      </c>
    </row>
    <row r="46" customFormat="false" ht="10.2" hidden="false" customHeight="false" outlineLevel="0" collapsed="false">
      <c r="A46" s="249" t="s">
        <v>229</v>
      </c>
      <c r="B46" s="249" t="s">
        <v>230</v>
      </c>
    </row>
    <row r="47" customFormat="false" ht="10.2" hidden="false" customHeight="false" outlineLevel="0" collapsed="false">
      <c r="A47" s="249" t="s">
        <v>231</v>
      </c>
      <c r="B47" s="249" t="s">
        <v>232</v>
      </c>
    </row>
    <row r="48" customFormat="false" ht="10.2" hidden="false" customHeight="false" outlineLevel="0" collapsed="false">
      <c r="A48" s="249" t="s">
        <v>233</v>
      </c>
      <c r="B48" s="249" t="s">
        <v>234</v>
      </c>
    </row>
    <row r="49" customFormat="false" ht="10.2" hidden="false" customHeight="false" outlineLevel="0" collapsed="false">
      <c r="A49" s="249" t="s">
        <v>235</v>
      </c>
      <c r="B49" s="249" t="s">
        <v>236</v>
      </c>
    </row>
    <row r="50" customFormat="false" ht="10.2" hidden="false" customHeight="false" outlineLevel="0" collapsed="false">
      <c r="A50" s="249" t="s">
        <v>237</v>
      </c>
      <c r="B50" s="249" t="s">
        <v>238</v>
      </c>
    </row>
    <row r="51" customFormat="false" ht="10.2" hidden="false" customHeight="false" outlineLevel="0" collapsed="false">
      <c r="A51" s="249" t="s">
        <v>239</v>
      </c>
      <c r="B51" s="249" t="s">
        <v>240</v>
      </c>
    </row>
    <row r="52" customFormat="false" ht="10.2" hidden="false" customHeight="false" outlineLevel="0" collapsed="false">
      <c r="A52" s="249" t="s">
        <v>241</v>
      </c>
      <c r="B52" s="249" t="s">
        <v>242</v>
      </c>
    </row>
    <row r="53" customFormat="false" ht="10.2" hidden="false" customHeight="false" outlineLevel="0" collapsed="false">
      <c r="A53" s="249" t="s">
        <v>243</v>
      </c>
      <c r="B53" s="249" t="s">
        <v>244</v>
      </c>
    </row>
    <row r="54" customFormat="false" ht="10.2" hidden="false" customHeight="false" outlineLevel="0" collapsed="false">
      <c r="A54" s="249" t="s">
        <v>245</v>
      </c>
      <c r="B54" s="249" t="s">
        <v>246</v>
      </c>
    </row>
    <row r="55" customFormat="false" ht="10.2" hidden="false" customHeight="false" outlineLevel="0" collapsed="false">
      <c r="A55" s="249" t="s">
        <v>247</v>
      </c>
      <c r="B55" s="249" t="s">
        <v>248</v>
      </c>
    </row>
    <row r="56" customFormat="false" ht="10.2" hidden="false" customHeight="false" outlineLevel="0" collapsed="false">
      <c r="A56" s="249" t="s">
        <v>249</v>
      </c>
      <c r="B56" s="249" t="s">
        <v>250</v>
      </c>
    </row>
    <row r="57" customFormat="false" ht="10.2" hidden="false" customHeight="false" outlineLevel="0" collapsed="false">
      <c r="A57" s="249" t="s">
        <v>251</v>
      </c>
      <c r="B57" s="249" t="s">
        <v>252</v>
      </c>
    </row>
    <row r="58" customFormat="false" ht="10.2" hidden="false" customHeight="false" outlineLevel="0" collapsed="false">
      <c r="A58" s="249" t="s">
        <v>253</v>
      </c>
      <c r="B58" s="249" t="s">
        <v>254</v>
      </c>
    </row>
    <row r="59" customFormat="false" ht="10.2" hidden="false" customHeight="false" outlineLevel="0" collapsed="false">
      <c r="A59" s="249" t="s">
        <v>255</v>
      </c>
      <c r="B59" s="249" t="s">
        <v>256</v>
      </c>
    </row>
    <row r="60" customFormat="false" ht="10.2" hidden="false" customHeight="false" outlineLevel="0" collapsed="false">
      <c r="A60" s="249" t="s">
        <v>257</v>
      </c>
      <c r="B60" s="249" t="s">
        <v>258</v>
      </c>
    </row>
    <row r="61" customFormat="false" ht="10.2" hidden="false" customHeight="false" outlineLevel="0" collapsed="false">
      <c r="A61" s="249" t="s">
        <v>259</v>
      </c>
      <c r="B61" s="249" t="s">
        <v>260</v>
      </c>
    </row>
    <row r="62" customFormat="false" ht="10.2" hidden="false" customHeight="false" outlineLevel="0" collapsed="false">
      <c r="A62" s="249" t="s">
        <v>261</v>
      </c>
      <c r="B62" s="249" t="s">
        <v>262</v>
      </c>
    </row>
    <row r="63" customFormat="false" ht="10.2" hidden="false" customHeight="false" outlineLevel="0" collapsed="false">
      <c r="A63" s="249" t="s">
        <v>263</v>
      </c>
      <c r="B63" s="249" t="s">
        <v>264</v>
      </c>
    </row>
    <row r="64" customFormat="false" ht="10.2" hidden="false" customHeight="false" outlineLevel="0" collapsed="false">
      <c r="A64" s="249" t="s">
        <v>265</v>
      </c>
      <c r="B64" s="249" t="s">
        <v>266</v>
      </c>
    </row>
    <row r="65" customFormat="false" ht="10.2" hidden="false" customHeight="false" outlineLevel="0" collapsed="false">
      <c r="A65" s="249" t="s">
        <v>267</v>
      </c>
      <c r="B65" s="249" t="s">
        <v>268</v>
      </c>
    </row>
    <row r="66" customFormat="false" ht="10.2" hidden="false" customHeight="false" outlineLevel="0" collapsed="false">
      <c r="A66" s="249" t="s">
        <v>269</v>
      </c>
      <c r="B66" s="249" t="s">
        <v>270</v>
      </c>
    </row>
    <row r="67" customFormat="false" ht="10.2" hidden="false" customHeight="false" outlineLevel="0" collapsed="false">
      <c r="A67" s="249" t="s">
        <v>271</v>
      </c>
      <c r="B67" s="249" t="s">
        <v>270</v>
      </c>
    </row>
    <row r="68" customFormat="false" ht="10.2" hidden="false" customHeight="false" outlineLevel="0" collapsed="false">
      <c r="A68" s="249" t="s">
        <v>272</v>
      </c>
      <c r="B68" s="249" t="s">
        <v>273</v>
      </c>
    </row>
    <row r="69" customFormat="false" ht="10.2" hidden="false" customHeight="false" outlineLevel="0" collapsed="false">
      <c r="A69" s="249" t="s">
        <v>274</v>
      </c>
      <c r="B69" s="249" t="s">
        <v>275</v>
      </c>
    </row>
    <row r="70" customFormat="false" ht="10.2" hidden="false" customHeight="false" outlineLevel="0" collapsed="false">
      <c r="A70" s="249" t="s">
        <v>276</v>
      </c>
      <c r="B70" s="249" t="s">
        <v>277</v>
      </c>
    </row>
    <row r="71" customFormat="false" ht="10.2" hidden="false" customHeight="false" outlineLevel="0" collapsed="false">
      <c r="A71" s="249" t="s">
        <v>278</v>
      </c>
      <c r="B71" s="249" t="s">
        <v>279</v>
      </c>
    </row>
    <row r="72" customFormat="false" ht="10.2" hidden="false" customHeight="false" outlineLevel="0" collapsed="false">
      <c r="A72" s="249" t="s">
        <v>280</v>
      </c>
      <c r="B72" s="249" t="s">
        <v>281</v>
      </c>
    </row>
    <row r="73" customFormat="false" ht="10.2" hidden="false" customHeight="false" outlineLevel="0" collapsed="false">
      <c r="A73" s="249" t="s">
        <v>282</v>
      </c>
      <c r="B73" s="249" t="s">
        <v>283</v>
      </c>
    </row>
    <row r="74" customFormat="false" ht="10.2" hidden="false" customHeight="false" outlineLevel="0" collapsed="false">
      <c r="A74" s="249" t="s">
        <v>284</v>
      </c>
      <c r="B74" s="249" t="s">
        <v>285</v>
      </c>
    </row>
    <row r="75" customFormat="false" ht="10.2" hidden="false" customHeight="false" outlineLevel="0" collapsed="false">
      <c r="A75" s="249" t="s">
        <v>286</v>
      </c>
      <c r="B75" s="249" t="s">
        <v>287</v>
      </c>
    </row>
    <row r="76" customFormat="false" ht="10.2" hidden="false" customHeight="false" outlineLevel="0" collapsed="false">
      <c r="A76" s="249" t="s">
        <v>288</v>
      </c>
      <c r="B76" s="249" t="s">
        <v>289</v>
      </c>
    </row>
    <row r="77" customFormat="false" ht="10.2" hidden="false" customHeight="false" outlineLevel="0" collapsed="false">
      <c r="A77" s="249" t="s">
        <v>290</v>
      </c>
      <c r="B77" s="249" t="s">
        <v>291</v>
      </c>
    </row>
    <row r="78" customFormat="false" ht="10.2" hidden="false" customHeight="false" outlineLevel="0" collapsed="false">
      <c r="A78" s="249" t="s">
        <v>292</v>
      </c>
      <c r="B78" s="249" t="s">
        <v>293</v>
      </c>
    </row>
    <row r="79" customFormat="false" ht="10.2" hidden="false" customHeight="false" outlineLevel="0" collapsed="false">
      <c r="A79" s="249" t="s">
        <v>294</v>
      </c>
      <c r="B79" s="249" t="s">
        <v>295</v>
      </c>
    </row>
    <row r="80" customFormat="false" ht="10.2" hidden="false" customHeight="false" outlineLevel="0" collapsed="false">
      <c r="A80" s="249" t="s">
        <v>296</v>
      </c>
      <c r="B80" s="249" t="s">
        <v>297</v>
      </c>
    </row>
    <row r="81" customFormat="false" ht="10.2" hidden="false" customHeight="false" outlineLevel="0" collapsed="false">
      <c r="A81" s="249" t="s">
        <v>298</v>
      </c>
      <c r="B81" s="249" t="s">
        <v>299</v>
      </c>
    </row>
    <row r="82" customFormat="false" ht="10.2" hidden="false" customHeight="false" outlineLevel="0" collapsed="false">
      <c r="A82" s="249" t="s">
        <v>300</v>
      </c>
      <c r="B82" s="249" t="s">
        <v>301</v>
      </c>
    </row>
    <row r="83" customFormat="false" ht="10.2" hidden="false" customHeight="false" outlineLevel="0" collapsed="false">
      <c r="A83" s="249" t="s">
        <v>302</v>
      </c>
      <c r="B83" s="249" t="s">
        <v>303</v>
      </c>
    </row>
    <row r="84" customFormat="false" ht="10.2" hidden="false" customHeight="false" outlineLevel="0" collapsed="false">
      <c r="A84" s="249" t="s">
        <v>304</v>
      </c>
      <c r="B84" s="249" t="s">
        <v>305</v>
      </c>
    </row>
    <row r="85" customFormat="false" ht="10.2" hidden="false" customHeight="false" outlineLevel="0" collapsed="false">
      <c r="A85" s="249" t="s">
        <v>306</v>
      </c>
      <c r="B85" s="249" t="s">
        <v>307</v>
      </c>
    </row>
    <row r="86" customFormat="false" ht="10.2" hidden="false" customHeight="false" outlineLevel="0" collapsed="false">
      <c r="A86" s="249" t="s">
        <v>308</v>
      </c>
      <c r="B86" s="249" t="s">
        <v>309</v>
      </c>
    </row>
    <row r="87" customFormat="false" ht="10.2" hidden="false" customHeight="false" outlineLevel="0" collapsed="false">
      <c r="A87" s="249" t="s">
        <v>310</v>
      </c>
      <c r="B87" s="249" t="s">
        <v>311</v>
      </c>
    </row>
    <row r="88" customFormat="false" ht="10.2" hidden="false" customHeight="false" outlineLevel="0" collapsed="false">
      <c r="A88" s="249" t="s">
        <v>312</v>
      </c>
      <c r="B88" s="249" t="s">
        <v>313</v>
      </c>
    </row>
    <row r="89" customFormat="false" ht="10.2" hidden="false" customHeight="false" outlineLevel="0" collapsed="false">
      <c r="A89" s="249" t="s">
        <v>314</v>
      </c>
      <c r="B89" s="249" t="s">
        <v>315</v>
      </c>
    </row>
    <row r="90" customFormat="false" ht="10.2" hidden="false" customHeight="false" outlineLevel="0" collapsed="false">
      <c r="A90" s="249" t="s">
        <v>316</v>
      </c>
      <c r="B90" s="249" t="s">
        <v>317</v>
      </c>
    </row>
    <row r="91" customFormat="false" ht="10.2" hidden="false" customHeight="false" outlineLevel="0" collapsed="false">
      <c r="A91" s="249" t="s">
        <v>318</v>
      </c>
      <c r="B91" s="249" t="s">
        <v>319</v>
      </c>
    </row>
    <row r="92" customFormat="false" ht="10.2" hidden="false" customHeight="false" outlineLevel="0" collapsed="false">
      <c r="A92" s="249" t="s">
        <v>320</v>
      </c>
      <c r="B92" s="249" t="s">
        <v>321</v>
      </c>
    </row>
    <row r="93" customFormat="false" ht="10.2" hidden="false" customHeight="false" outlineLevel="0" collapsed="false">
      <c r="A93" s="249" t="s">
        <v>322</v>
      </c>
      <c r="B93" s="249" t="s">
        <v>323</v>
      </c>
    </row>
    <row r="94" customFormat="false" ht="10.2" hidden="false" customHeight="false" outlineLevel="0" collapsed="false">
      <c r="A94" s="249" t="s">
        <v>324</v>
      </c>
      <c r="B94" s="249" t="s">
        <v>325</v>
      </c>
    </row>
    <row r="95" customFormat="false" ht="10.2" hidden="false" customHeight="false" outlineLevel="0" collapsed="false">
      <c r="A95" s="249" t="s">
        <v>5</v>
      </c>
      <c r="B95" s="249" t="s">
        <v>326</v>
      </c>
    </row>
    <row r="96" customFormat="false" ht="10.2" hidden="false" customHeight="false" outlineLevel="0" collapsed="false">
      <c r="A96" s="249" t="s">
        <v>327</v>
      </c>
      <c r="B96" s="249" t="s">
        <v>328</v>
      </c>
    </row>
    <row r="97" customFormat="false" ht="10.2" hidden="false" customHeight="false" outlineLevel="0" collapsed="false">
      <c r="A97" s="249" t="s">
        <v>329</v>
      </c>
      <c r="B97" s="249" t="s">
        <v>330</v>
      </c>
    </row>
    <row r="98" customFormat="false" ht="10.2" hidden="false" customHeight="false" outlineLevel="0" collapsed="false">
      <c r="A98" s="249" t="s">
        <v>28</v>
      </c>
      <c r="B98" s="249" t="s">
        <v>331</v>
      </c>
    </row>
    <row r="99" customFormat="false" ht="10.2" hidden="false" customHeight="false" outlineLevel="0" collapsed="false">
      <c r="A99" s="249" t="s">
        <v>332</v>
      </c>
      <c r="B99" s="249" t="s">
        <v>333</v>
      </c>
    </row>
    <row r="100" customFormat="false" ht="10.2" hidden="false" customHeight="false" outlineLevel="0" collapsed="false">
      <c r="A100" s="249" t="s">
        <v>334</v>
      </c>
      <c r="B100" s="249" t="s">
        <v>335</v>
      </c>
    </row>
    <row r="101" customFormat="false" ht="10.2" hidden="false" customHeight="false" outlineLevel="0" collapsed="false">
      <c r="A101" s="249" t="s">
        <v>336</v>
      </c>
      <c r="B101" s="249" t="s">
        <v>337</v>
      </c>
    </row>
    <row r="102" customFormat="false" ht="10.2" hidden="false" customHeight="false" outlineLevel="0" collapsed="false">
      <c r="A102" s="249" t="s">
        <v>338</v>
      </c>
      <c r="B102" s="249" t="s">
        <v>339</v>
      </c>
    </row>
    <row r="103" customFormat="false" ht="10.2" hidden="false" customHeight="false" outlineLevel="0" collapsed="false">
      <c r="A103" s="249" t="s">
        <v>68</v>
      </c>
      <c r="B103" s="249" t="s">
        <v>340</v>
      </c>
    </row>
    <row r="104" customFormat="false" ht="10.2" hidden="false" customHeight="false" outlineLevel="0" collapsed="false">
      <c r="A104" s="249" t="s">
        <v>341</v>
      </c>
      <c r="B104" s="249" t="s">
        <v>342</v>
      </c>
    </row>
    <row r="105" customFormat="false" ht="10.2" hidden="false" customHeight="false" outlineLevel="0" collapsed="false">
      <c r="A105" s="249" t="s">
        <v>343</v>
      </c>
      <c r="B105" s="249" t="s">
        <v>344</v>
      </c>
    </row>
    <row r="106" customFormat="false" ht="10.2" hidden="false" customHeight="false" outlineLevel="0" collapsed="false">
      <c r="A106" s="249" t="s">
        <v>345</v>
      </c>
      <c r="B106" s="249" t="s">
        <v>346</v>
      </c>
    </row>
    <row r="107" customFormat="false" ht="10.2" hidden="false" customHeight="false" outlineLevel="0" collapsed="false">
      <c r="A107" s="249" t="s">
        <v>347</v>
      </c>
      <c r="B107" s="249" t="s">
        <v>348</v>
      </c>
    </row>
    <row r="108" customFormat="false" ht="10.2" hidden="false" customHeight="false" outlineLevel="0" collapsed="false">
      <c r="A108" s="249" t="s">
        <v>349</v>
      </c>
      <c r="B108" s="249" t="s">
        <v>350</v>
      </c>
    </row>
    <row r="109" customFormat="false" ht="10.2" hidden="false" customHeight="false" outlineLevel="0" collapsed="false">
      <c r="A109" s="249" t="s">
        <v>351</v>
      </c>
      <c r="B109" s="249" t="s">
        <v>352</v>
      </c>
    </row>
    <row r="110" customFormat="false" ht="10.2" hidden="false" customHeight="false" outlineLevel="0" collapsed="false">
      <c r="A110" s="249" t="s">
        <v>353</v>
      </c>
      <c r="B110" s="249" t="s">
        <v>354</v>
      </c>
    </row>
    <row r="111" customFormat="false" ht="10.2" hidden="false" customHeight="false" outlineLevel="0" collapsed="false">
      <c r="A111" s="249" t="s">
        <v>355</v>
      </c>
      <c r="B111" s="249" t="s">
        <v>356</v>
      </c>
    </row>
    <row r="112" customFormat="false" ht="10.2" hidden="false" customHeight="false" outlineLevel="0" collapsed="false">
      <c r="A112" s="249" t="s">
        <v>357</v>
      </c>
      <c r="B112" s="249" t="s">
        <v>358</v>
      </c>
    </row>
    <row r="113" customFormat="false" ht="10.2" hidden="false" customHeight="false" outlineLevel="0" collapsed="false">
      <c r="A113" s="249" t="s">
        <v>359</v>
      </c>
      <c r="B113" s="249" t="s">
        <v>360</v>
      </c>
    </row>
    <row r="114" customFormat="false" ht="10.2" hidden="false" customHeight="false" outlineLevel="0" collapsed="false">
      <c r="A114" s="249" t="s">
        <v>361</v>
      </c>
      <c r="B114" s="249" t="s">
        <v>362</v>
      </c>
    </row>
    <row r="115" customFormat="false" ht="10.2" hidden="false" customHeight="false" outlineLevel="0" collapsed="false">
      <c r="A115" s="249" t="s">
        <v>363</v>
      </c>
      <c r="B115" s="249" t="s">
        <v>364</v>
      </c>
    </row>
    <row r="116" customFormat="false" ht="10.2" hidden="false" customHeight="false" outlineLevel="0" collapsed="false">
      <c r="A116" s="249" t="s">
        <v>365</v>
      </c>
      <c r="B116" s="249" t="s">
        <v>366</v>
      </c>
    </row>
    <row r="117" customFormat="false" ht="10.2" hidden="false" customHeight="false" outlineLevel="0" collapsed="false">
      <c r="A117" s="249" t="s">
        <v>367</v>
      </c>
      <c r="B117" s="249" t="s">
        <v>368</v>
      </c>
    </row>
    <row r="118" customFormat="false" ht="10.2" hidden="false" customHeight="false" outlineLevel="0" collapsed="false">
      <c r="A118" s="249" t="s">
        <v>369</v>
      </c>
      <c r="B118" s="249" t="s">
        <v>370</v>
      </c>
    </row>
    <row r="119" customFormat="false" ht="10.2" hidden="false" customHeight="false" outlineLevel="0" collapsed="false">
      <c r="A119" s="249" t="s">
        <v>371</v>
      </c>
      <c r="B119" s="249" t="s">
        <v>372</v>
      </c>
    </row>
    <row r="120" customFormat="false" ht="10.2" hidden="false" customHeight="false" outlineLevel="0" collapsed="false">
      <c r="A120" s="249" t="s">
        <v>373</v>
      </c>
      <c r="B120" s="249" t="s">
        <v>374</v>
      </c>
    </row>
    <row r="121" customFormat="false" ht="10.2" hidden="false" customHeight="false" outlineLevel="0" collapsed="false">
      <c r="A121" s="249" t="s">
        <v>375</v>
      </c>
      <c r="B121" s="249" t="s">
        <v>376</v>
      </c>
    </row>
    <row r="122" customFormat="false" ht="10.2" hidden="false" customHeight="false" outlineLevel="0" collapsed="false">
      <c r="A122" s="249" t="s">
        <v>377</v>
      </c>
      <c r="B122" s="249" t="s">
        <v>378</v>
      </c>
    </row>
    <row r="123" customFormat="false" ht="10.2" hidden="false" customHeight="false" outlineLevel="0" collapsed="false">
      <c r="A123" s="249" t="s">
        <v>379</v>
      </c>
      <c r="B123" s="249" t="s">
        <v>380</v>
      </c>
    </row>
    <row r="124" customFormat="false" ht="10.2" hidden="false" customHeight="false" outlineLevel="0" collapsed="false">
      <c r="A124" s="249" t="s">
        <v>381</v>
      </c>
      <c r="B124" s="249" t="s">
        <v>382</v>
      </c>
    </row>
    <row r="125" customFormat="false" ht="10.2" hidden="false" customHeight="false" outlineLevel="0" collapsed="false">
      <c r="A125" s="249" t="s">
        <v>383</v>
      </c>
      <c r="B125" s="249" t="s">
        <v>384</v>
      </c>
    </row>
    <row r="126" customFormat="false" ht="10.2" hidden="false" customHeight="false" outlineLevel="0" collapsed="false">
      <c r="A126" s="249" t="s">
        <v>385</v>
      </c>
      <c r="B126" s="249" t="s">
        <v>386</v>
      </c>
    </row>
    <row r="127" customFormat="false" ht="10.2" hidden="false" customHeight="false" outlineLevel="0" collapsed="false">
      <c r="A127" s="249" t="s">
        <v>387</v>
      </c>
      <c r="B127" s="249" t="s">
        <v>388</v>
      </c>
    </row>
    <row r="128" customFormat="false" ht="10.2" hidden="false" customHeight="false" outlineLevel="0" collapsed="false">
      <c r="A128" s="249" t="s">
        <v>389</v>
      </c>
      <c r="B128" s="249" t="s">
        <v>390</v>
      </c>
    </row>
    <row r="129" customFormat="false" ht="10.2" hidden="false" customHeight="false" outlineLevel="0" collapsed="false">
      <c r="A129" s="249" t="s">
        <v>391</v>
      </c>
      <c r="B129" s="249" t="s">
        <v>392</v>
      </c>
    </row>
    <row r="130" customFormat="false" ht="10.2" hidden="false" customHeight="false" outlineLevel="0" collapsed="false">
      <c r="A130" s="249" t="s">
        <v>393</v>
      </c>
      <c r="B130" s="249" t="s">
        <v>394</v>
      </c>
    </row>
    <row r="131" customFormat="false" ht="10.2" hidden="false" customHeight="false" outlineLevel="0" collapsed="false">
      <c r="A131" s="249" t="s">
        <v>395</v>
      </c>
      <c r="B131" s="249" t="s">
        <v>396</v>
      </c>
    </row>
    <row r="132" customFormat="false" ht="10.2" hidden="false" customHeight="false" outlineLevel="0" collapsed="false">
      <c r="A132" s="249" t="s">
        <v>397</v>
      </c>
      <c r="B132" s="249" t="s">
        <v>398</v>
      </c>
    </row>
    <row r="133" customFormat="false" ht="10.2" hidden="false" customHeight="false" outlineLevel="0" collapsed="false">
      <c r="A133" s="249" t="s">
        <v>399</v>
      </c>
      <c r="B133" s="249" t="s">
        <v>400</v>
      </c>
    </row>
    <row r="134" customFormat="false" ht="10.2" hidden="false" customHeight="false" outlineLevel="0" collapsed="false">
      <c r="A134" s="249" t="s">
        <v>401</v>
      </c>
      <c r="B134" s="249" t="s">
        <v>402</v>
      </c>
    </row>
    <row r="135" customFormat="false" ht="10.2" hidden="false" customHeight="false" outlineLevel="0" collapsed="false">
      <c r="A135" s="249" t="s">
        <v>403</v>
      </c>
      <c r="B135" s="249" t="s">
        <v>404</v>
      </c>
    </row>
    <row r="136" customFormat="false" ht="10.2" hidden="false" customHeight="false" outlineLevel="0" collapsed="false">
      <c r="A136" s="249" t="s">
        <v>405</v>
      </c>
      <c r="B136" s="249" t="s">
        <v>406</v>
      </c>
    </row>
    <row r="137" customFormat="false" ht="10.2" hidden="false" customHeight="false" outlineLevel="0" collapsed="false">
      <c r="A137" s="249" t="s">
        <v>407</v>
      </c>
      <c r="B137" s="249" t="s">
        <v>408</v>
      </c>
    </row>
    <row r="138" customFormat="false" ht="10.2" hidden="false" customHeight="false" outlineLevel="0" collapsed="false">
      <c r="A138" s="249" t="s">
        <v>409</v>
      </c>
      <c r="B138" s="249" t="s">
        <v>410</v>
      </c>
    </row>
    <row r="139" customFormat="false" ht="10.2" hidden="false" customHeight="false" outlineLevel="0" collapsed="false">
      <c r="A139" s="249" t="s">
        <v>411</v>
      </c>
      <c r="B139" s="249" t="s">
        <v>412</v>
      </c>
    </row>
    <row r="140" customFormat="false" ht="10.2" hidden="false" customHeight="false" outlineLevel="0" collapsed="false">
      <c r="A140" s="249" t="s">
        <v>413</v>
      </c>
      <c r="B140" s="249" t="s">
        <v>414</v>
      </c>
    </row>
    <row r="141" customFormat="false" ht="10.2" hidden="false" customHeight="false" outlineLevel="0" collapsed="false">
      <c r="A141" s="249" t="s">
        <v>415</v>
      </c>
      <c r="B141" s="249" t="s">
        <v>416</v>
      </c>
    </row>
    <row r="142" customFormat="false" ht="10.2" hidden="false" customHeight="false" outlineLevel="0" collapsed="false">
      <c r="A142" s="249" t="s">
        <v>417</v>
      </c>
      <c r="B142" s="249" t="s">
        <v>418</v>
      </c>
    </row>
    <row r="143" customFormat="false" ht="10.2" hidden="false" customHeight="false" outlineLevel="0" collapsed="false">
      <c r="A143" s="249" t="s">
        <v>419</v>
      </c>
      <c r="B143" s="249" t="s">
        <v>418</v>
      </c>
    </row>
    <row r="144" customFormat="false" ht="10.2" hidden="false" customHeight="false" outlineLevel="0" collapsed="false">
      <c r="A144" s="249" t="s">
        <v>420</v>
      </c>
      <c r="B144" s="249" t="s">
        <v>421</v>
      </c>
    </row>
    <row r="145" customFormat="false" ht="10.2" hidden="false" customHeight="false" outlineLevel="0" collapsed="false">
      <c r="A145" s="249" t="s">
        <v>422</v>
      </c>
      <c r="B145" s="249" t="s">
        <v>423</v>
      </c>
    </row>
    <row r="146" customFormat="false" ht="10.2" hidden="false" customHeight="false" outlineLevel="0" collapsed="false">
      <c r="A146" s="249" t="s">
        <v>424</v>
      </c>
      <c r="B146" s="249" t="s">
        <v>425</v>
      </c>
    </row>
    <row r="147" customFormat="false" ht="10.2" hidden="false" customHeight="false" outlineLevel="0" collapsed="false">
      <c r="A147" s="249" t="s">
        <v>426</v>
      </c>
      <c r="B147" s="249" t="s">
        <v>427</v>
      </c>
    </row>
    <row r="148" customFormat="false" ht="10.2" hidden="false" customHeight="false" outlineLevel="0" collapsed="false">
      <c r="A148" s="249" t="s">
        <v>428</v>
      </c>
      <c r="B148" s="249" t="s">
        <v>429</v>
      </c>
    </row>
    <row r="149" customFormat="false" ht="10.2" hidden="false" customHeight="false" outlineLevel="0" collapsed="false">
      <c r="A149" s="249" t="s">
        <v>430</v>
      </c>
      <c r="B149" s="249" t="s">
        <v>431</v>
      </c>
    </row>
    <row r="150" customFormat="false" ht="10.2" hidden="false" customHeight="false" outlineLevel="0" collapsed="false">
      <c r="A150" s="249" t="s">
        <v>432</v>
      </c>
      <c r="B150" s="249" t="s">
        <v>433</v>
      </c>
    </row>
    <row r="151" customFormat="false" ht="10.2" hidden="false" customHeight="false" outlineLevel="0" collapsed="false">
      <c r="A151" s="249" t="s">
        <v>434</v>
      </c>
      <c r="B151" s="249" t="s">
        <v>435</v>
      </c>
    </row>
    <row r="152" customFormat="false" ht="10.2" hidden="false" customHeight="false" outlineLevel="0" collapsed="false">
      <c r="A152" s="249" t="s">
        <v>43</v>
      </c>
      <c r="B152" s="249" t="s">
        <v>436</v>
      </c>
    </row>
    <row r="153" customFormat="false" ht="10.2" hidden="false" customHeight="false" outlineLevel="0" collapsed="false">
      <c r="A153" s="249" t="s">
        <v>437</v>
      </c>
      <c r="B153" s="249" t="s">
        <v>438</v>
      </c>
    </row>
    <row r="154" customFormat="false" ht="10.2" hidden="false" customHeight="false" outlineLevel="0" collapsed="false">
      <c r="A154" s="249" t="s">
        <v>439</v>
      </c>
      <c r="B154" s="249" t="s">
        <v>440</v>
      </c>
    </row>
    <row r="155" customFormat="false" ht="10.2" hidden="false" customHeight="false" outlineLevel="0" collapsed="false">
      <c r="A155" s="249" t="s">
        <v>441</v>
      </c>
      <c r="B155" s="249" t="s">
        <v>442</v>
      </c>
    </row>
    <row r="156" customFormat="false" ht="10.2" hidden="false" customHeight="false" outlineLevel="0" collapsed="false">
      <c r="A156" s="249" t="s">
        <v>443</v>
      </c>
      <c r="B156" s="249" t="s">
        <v>444</v>
      </c>
    </row>
    <row r="157" customFormat="false" ht="10.2" hidden="false" customHeight="false" outlineLevel="0" collapsed="false">
      <c r="A157" s="249" t="s">
        <v>445</v>
      </c>
      <c r="B157" s="249" t="s">
        <v>446</v>
      </c>
    </row>
    <row r="158" customFormat="false" ht="10.2" hidden="false" customHeight="false" outlineLevel="0" collapsed="false">
      <c r="A158" s="249" t="s">
        <v>447</v>
      </c>
      <c r="B158" s="249" t="s">
        <v>448</v>
      </c>
    </row>
    <row r="159" customFormat="false" ht="10.2" hidden="false" customHeight="false" outlineLevel="0" collapsed="false">
      <c r="A159" s="249" t="s">
        <v>449</v>
      </c>
      <c r="B159" s="249" t="s">
        <v>450</v>
      </c>
    </row>
    <row r="160" customFormat="false" ht="10.2" hidden="false" customHeight="false" outlineLevel="0" collapsed="false">
      <c r="A160" s="249" t="s">
        <v>451</v>
      </c>
      <c r="B160" s="249" t="s">
        <v>452</v>
      </c>
    </row>
    <row r="161" customFormat="false" ht="10.2" hidden="false" customHeight="false" outlineLevel="0" collapsed="false">
      <c r="A161" s="249" t="s">
        <v>453</v>
      </c>
      <c r="B161" s="249" t="s">
        <v>421</v>
      </c>
    </row>
    <row r="162" customFormat="false" ht="10.2" hidden="false" customHeight="false" outlineLevel="0" collapsed="false">
      <c r="A162" s="249" t="s">
        <v>454</v>
      </c>
      <c r="B162" s="249" t="s">
        <v>455</v>
      </c>
    </row>
    <row r="163" customFormat="false" ht="10.2" hidden="false" customHeight="false" outlineLevel="0" collapsed="false">
      <c r="A163" s="249" t="s">
        <v>456</v>
      </c>
      <c r="B163" s="249" t="s">
        <v>457</v>
      </c>
    </row>
    <row r="164" customFormat="false" ht="10.2" hidden="false" customHeight="false" outlineLevel="0" collapsed="false">
      <c r="A164" s="249" t="s">
        <v>458</v>
      </c>
      <c r="B164" s="249" t="s">
        <v>459</v>
      </c>
    </row>
    <row r="165" customFormat="false" ht="10.2" hidden="false" customHeight="false" outlineLevel="0" collapsed="false">
      <c r="A165" s="249" t="s">
        <v>460</v>
      </c>
      <c r="B165" s="249" t="s">
        <v>461</v>
      </c>
    </row>
    <row r="166" customFormat="false" ht="10.2" hidden="false" customHeight="false" outlineLevel="0" collapsed="false">
      <c r="A166" s="249" t="s">
        <v>462</v>
      </c>
      <c r="B166" s="249" t="s">
        <v>463</v>
      </c>
    </row>
    <row r="167" customFormat="false" ht="10.2" hidden="false" customHeight="false" outlineLevel="0" collapsed="false">
      <c r="A167" s="249" t="s">
        <v>464</v>
      </c>
      <c r="B167" s="249" t="s">
        <v>465</v>
      </c>
    </row>
    <row r="168" customFormat="false" ht="10.2" hidden="false" customHeight="false" outlineLevel="0" collapsed="false">
      <c r="A168" s="249" t="s">
        <v>466</v>
      </c>
      <c r="B168" s="249" t="s">
        <v>467</v>
      </c>
    </row>
    <row r="169" customFormat="false" ht="10.2" hidden="false" customHeight="false" outlineLevel="0" collapsed="false">
      <c r="A169" s="249" t="s">
        <v>468</v>
      </c>
      <c r="B169" s="249" t="s">
        <v>469</v>
      </c>
    </row>
    <row r="170" customFormat="false" ht="10.2" hidden="false" customHeight="false" outlineLevel="0" collapsed="false">
      <c r="A170" s="249" t="s">
        <v>470</v>
      </c>
      <c r="B170" s="249" t="s">
        <v>471</v>
      </c>
    </row>
    <row r="171" customFormat="false" ht="10.2" hidden="false" customHeight="false" outlineLevel="0" collapsed="false">
      <c r="A171" s="249" t="s">
        <v>472</v>
      </c>
      <c r="B171" s="249" t="s">
        <v>473</v>
      </c>
    </row>
    <row r="172" customFormat="false" ht="10.2" hidden="false" customHeight="false" outlineLevel="0" collapsed="false">
      <c r="A172" s="249" t="s">
        <v>474</v>
      </c>
      <c r="B172" s="249" t="s">
        <v>475</v>
      </c>
    </row>
    <row r="173" customFormat="false" ht="10.2" hidden="false" customHeight="false" outlineLevel="0" collapsed="false">
      <c r="A173" s="249" t="s">
        <v>476</v>
      </c>
      <c r="B173" s="249" t="s">
        <v>477</v>
      </c>
    </row>
    <row r="174" customFormat="false" ht="10.2" hidden="false" customHeight="false" outlineLevel="0" collapsed="false">
      <c r="A174" s="249" t="s">
        <v>478</v>
      </c>
      <c r="B174" s="249" t="s">
        <v>479</v>
      </c>
    </row>
    <row r="175" customFormat="false" ht="10.2" hidden="false" customHeight="false" outlineLevel="0" collapsed="false">
      <c r="A175" s="249" t="s">
        <v>480</v>
      </c>
      <c r="B175" s="249" t="s">
        <v>481</v>
      </c>
    </row>
    <row r="176" customFormat="false" ht="10.2" hidden="false" customHeight="false" outlineLevel="0" collapsed="false">
      <c r="A176" s="249" t="s">
        <v>482</v>
      </c>
      <c r="B176" s="249" t="s">
        <v>483</v>
      </c>
    </row>
    <row r="177" customFormat="false" ht="10.2" hidden="false" customHeight="false" outlineLevel="0" collapsed="false">
      <c r="A177" s="249" t="s">
        <v>484</v>
      </c>
      <c r="B177" s="249" t="s">
        <v>485</v>
      </c>
    </row>
    <row r="178" customFormat="false" ht="10.2" hidden="false" customHeight="false" outlineLevel="0" collapsed="false">
      <c r="A178" s="249" t="s">
        <v>486</v>
      </c>
      <c r="B178" s="249" t="s">
        <v>4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2.42"/>
    <col collapsed="false" customWidth="true" hidden="false" outlineLevel="0" max="2" min="2" style="0" width="21.56"/>
  </cols>
  <sheetData>
    <row r="1" customFormat="false" ht="10.2" hidden="false" customHeight="false" outlineLevel="0" collapsed="false">
      <c r="A1" s="249"/>
      <c r="B1" s="249"/>
    </row>
    <row r="2" customFormat="false" ht="10.2" hidden="false" customHeight="false" outlineLevel="0" collapsed="false">
      <c r="A2" s="249"/>
      <c r="B2" s="249"/>
    </row>
    <row r="3" customFormat="false" ht="10.2" hidden="false" customHeight="false" outlineLevel="0" collapsed="false">
      <c r="A3" s="249"/>
      <c r="B3" s="249"/>
    </row>
    <row r="4" customFormat="false" ht="10.2" hidden="false" customHeight="false" outlineLevel="0" collapsed="false">
      <c r="A4" s="249"/>
      <c r="B4" s="249"/>
    </row>
    <row r="5" customFormat="false" ht="10.2" hidden="false" customHeight="false" outlineLevel="0" collapsed="false">
      <c r="A5" s="249"/>
      <c r="B5" s="249"/>
    </row>
    <row r="6" customFormat="false" ht="10.2" hidden="false" customHeight="false" outlineLevel="0" collapsed="false">
      <c r="A6" s="249"/>
      <c r="B6" s="249"/>
    </row>
    <row r="7" customFormat="false" ht="10.2" hidden="false" customHeight="false" outlineLevel="0" collapsed="false">
      <c r="A7" s="249"/>
      <c r="B7" s="249"/>
    </row>
    <row r="8" customFormat="false" ht="10.2" hidden="false" customHeight="false" outlineLevel="0" collapsed="false">
      <c r="A8" s="249"/>
      <c r="B8" s="249"/>
    </row>
    <row r="9" customFormat="false" ht="10.2" hidden="false" customHeight="false" outlineLevel="0" collapsed="false">
      <c r="A9" s="249"/>
      <c r="B9" s="249"/>
    </row>
    <row r="10" customFormat="false" ht="10.2" hidden="false" customHeight="false" outlineLevel="0" collapsed="false">
      <c r="A10" s="249"/>
      <c r="B10" s="249"/>
    </row>
    <row r="11" customFormat="false" ht="10.2" hidden="false" customHeight="false" outlineLevel="0" collapsed="false">
      <c r="A11" s="249"/>
      <c r="B11" s="249"/>
    </row>
    <row r="12" customFormat="false" ht="10.2" hidden="false" customHeight="false" outlineLevel="0" collapsed="false">
      <c r="A12" s="249"/>
      <c r="B12" s="249"/>
    </row>
    <row r="13" customFormat="false" ht="10.2" hidden="false" customHeight="false" outlineLevel="0" collapsed="false">
      <c r="A13" s="249"/>
      <c r="B13" s="249"/>
    </row>
    <row r="14" customFormat="false" ht="10.2" hidden="false" customHeight="false" outlineLevel="0" collapsed="false">
      <c r="A14" s="249"/>
      <c r="B14" s="249"/>
    </row>
    <row r="15" customFormat="false" ht="10.2" hidden="false" customHeight="false" outlineLevel="0" collapsed="false">
      <c r="A15" s="249"/>
      <c r="B15" s="249"/>
    </row>
    <row r="16" customFormat="false" ht="10.2" hidden="false" customHeight="false" outlineLevel="0" collapsed="false">
      <c r="A16" s="249"/>
      <c r="B16" s="249"/>
    </row>
    <row r="17" customFormat="false" ht="10.2" hidden="false" customHeight="false" outlineLevel="0" collapsed="false">
      <c r="A17" s="249"/>
      <c r="B17" s="249"/>
    </row>
    <row r="18" customFormat="false" ht="10.2" hidden="false" customHeight="false" outlineLevel="0" collapsed="false">
      <c r="A18" s="249"/>
      <c r="B18" s="249"/>
    </row>
    <row r="19" customFormat="false" ht="10.2" hidden="false" customHeight="false" outlineLevel="0" collapsed="false">
      <c r="A19" s="249"/>
      <c r="B19" s="249"/>
    </row>
    <row r="20" customFormat="false" ht="10.2" hidden="false" customHeight="false" outlineLevel="0" collapsed="false">
      <c r="A20" s="249"/>
      <c r="B20" s="249"/>
    </row>
    <row r="21" customFormat="false" ht="10.2" hidden="false" customHeight="false" outlineLevel="0" collapsed="false">
      <c r="A21" s="249"/>
      <c r="B21" s="249"/>
    </row>
    <row r="22" customFormat="false" ht="10.2" hidden="false" customHeight="false" outlineLevel="0" collapsed="false">
      <c r="A22" s="249"/>
      <c r="B22" s="249"/>
    </row>
    <row r="23" customFormat="false" ht="10.2" hidden="false" customHeight="false" outlineLevel="0" collapsed="false">
      <c r="A23" s="249"/>
      <c r="B23" s="249"/>
    </row>
    <row r="24" customFormat="false" ht="10.2" hidden="false" customHeight="false" outlineLevel="0" collapsed="false">
      <c r="A24" s="249"/>
      <c r="B24" s="249"/>
    </row>
    <row r="25" customFormat="false" ht="10.2" hidden="false" customHeight="false" outlineLevel="0" collapsed="false">
      <c r="A25" s="249"/>
      <c r="B25" s="249"/>
    </row>
    <row r="26" customFormat="false" ht="10.2" hidden="false" customHeight="false" outlineLevel="0" collapsed="false">
      <c r="A26" s="249"/>
      <c r="B26" s="249"/>
    </row>
    <row r="27" customFormat="false" ht="10.2" hidden="false" customHeight="false" outlineLevel="0" collapsed="false">
      <c r="A27" s="249"/>
      <c r="B27" s="249"/>
    </row>
    <row r="28" customFormat="false" ht="10.2" hidden="false" customHeight="false" outlineLevel="0" collapsed="false">
      <c r="A28" s="249"/>
      <c r="B28" s="249"/>
    </row>
    <row r="29" customFormat="false" ht="10.2" hidden="false" customHeight="false" outlineLevel="0" collapsed="false">
      <c r="A29" s="249"/>
      <c r="B29" s="249"/>
    </row>
    <row r="30" customFormat="false" ht="10.2" hidden="false" customHeight="false" outlineLevel="0" collapsed="false">
      <c r="A30" s="249"/>
      <c r="B30" s="249"/>
    </row>
    <row r="31" customFormat="false" ht="10.2" hidden="false" customHeight="false" outlineLevel="0" collapsed="false">
      <c r="A31" s="249"/>
      <c r="B31" s="249"/>
    </row>
    <row r="32" customFormat="false" ht="10.2" hidden="false" customHeight="false" outlineLevel="0" collapsed="false">
      <c r="A32" s="249"/>
      <c r="B32" s="249"/>
    </row>
    <row r="33" customFormat="false" ht="10.2" hidden="false" customHeight="false" outlineLevel="0" collapsed="false">
      <c r="A33" s="249"/>
      <c r="B33" s="249"/>
    </row>
    <row r="34" customFormat="false" ht="10.2" hidden="false" customHeight="false" outlineLevel="0" collapsed="false">
      <c r="A34" s="249"/>
      <c r="B34" s="249"/>
    </row>
    <row r="35" customFormat="false" ht="10.2" hidden="false" customHeight="false" outlineLevel="0" collapsed="false">
      <c r="A35" s="249"/>
      <c r="B35" s="249"/>
    </row>
    <row r="36" customFormat="false" ht="10.2" hidden="false" customHeight="false" outlineLevel="0" collapsed="false">
      <c r="A36" s="249"/>
      <c r="B36" s="249"/>
    </row>
    <row r="37" customFormat="false" ht="10.2" hidden="false" customHeight="false" outlineLevel="0" collapsed="false">
      <c r="A37" s="249"/>
      <c r="B37" s="249"/>
    </row>
    <row r="38" customFormat="false" ht="10.2" hidden="false" customHeight="false" outlineLevel="0" collapsed="false">
      <c r="A38" s="249"/>
      <c r="B38" s="249"/>
    </row>
    <row r="39" customFormat="false" ht="10.2" hidden="false" customHeight="false" outlineLevel="0" collapsed="false">
      <c r="A39" s="249"/>
      <c r="B39" s="249"/>
    </row>
    <row r="40" customFormat="false" ht="10.2" hidden="false" customHeight="false" outlineLevel="0" collapsed="false">
      <c r="A40" s="249"/>
      <c r="B40" s="249"/>
    </row>
    <row r="41" customFormat="false" ht="10.2" hidden="false" customHeight="false" outlineLevel="0" collapsed="false">
      <c r="A41" s="249"/>
      <c r="B41" s="249"/>
    </row>
    <row r="42" customFormat="false" ht="10.2" hidden="false" customHeight="false" outlineLevel="0" collapsed="false">
      <c r="A42" s="249"/>
      <c r="B42" s="249"/>
    </row>
    <row r="43" customFormat="false" ht="10.2" hidden="false" customHeight="false" outlineLevel="0" collapsed="false">
      <c r="A43" s="249"/>
      <c r="B43" s="249"/>
    </row>
    <row r="44" customFormat="false" ht="10.2" hidden="false" customHeight="false" outlineLevel="0" collapsed="false">
      <c r="A44" s="249"/>
      <c r="B44" s="249"/>
    </row>
    <row r="45" customFormat="false" ht="10.2" hidden="false" customHeight="false" outlineLevel="0" collapsed="false">
      <c r="A45" s="249"/>
      <c r="B45" s="249"/>
    </row>
    <row r="46" customFormat="false" ht="10.2" hidden="false" customHeight="false" outlineLevel="0" collapsed="false">
      <c r="A46" s="249"/>
      <c r="B46" s="249"/>
    </row>
    <row r="47" customFormat="false" ht="10.2" hidden="false" customHeight="false" outlineLevel="0" collapsed="false">
      <c r="A47" s="249"/>
      <c r="B47" s="249"/>
    </row>
    <row r="48" customFormat="false" ht="10.2" hidden="false" customHeight="false" outlineLevel="0" collapsed="false">
      <c r="A48" s="249"/>
      <c r="B48" s="249"/>
    </row>
    <row r="49" customFormat="false" ht="10.2" hidden="false" customHeight="false" outlineLevel="0" collapsed="false">
      <c r="A49" s="249"/>
      <c r="B49" s="249"/>
    </row>
    <row r="50" customFormat="false" ht="10.2" hidden="false" customHeight="false" outlineLevel="0" collapsed="false">
      <c r="A50" s="249"/>
      <c r="B50" s="249"/>
    </row>
    <row r="51" customFormat="false" ht="10.2" hidden="false" customHeight="false" outlineLevel="0" collapsed="false">
      <c r="A51" s="249"/>
      <c r="B51" s="249"/>
    </row>
    <row r="52" customFormat="false" ht="10.2" hidden="false" customHeight="false" outlineLevel="0" collapsed="false">
      <c r="A52" s="249"/>
      <c r="B52" s="249"/>
    </row>
    <row r="53" customFormat="false" ht="10.2" hidden="false" customHeight="false" outlineLevel="0" collapsed="false">
      <c r="A53" s="249"/>
      <c r="B53" s="249"/>
    </row>
    <row r="54" customFormat="false" ht="10.2" hidden="false" customHeight="false" outlineLevel="0" collapsed="false">
      <c r="A54" s="249"/>
      <c r="B54" s="249"/>
    </row>
    <row r="55" customFormat="false" ht="10.2" hidden="false" customHeight="false" outlineLevel="0" collapsed="false">
      <c r="A55" s="249"/>
      <c r="B55" s="249"/>
    </row>
    <row r="56" customFormat="false" ht="10.2" hidden="false" customHeight="false" outlineLevel="0" collapsed="false">
      <c r="A56" s="249"/>
      <c r="B56" s="249"/>
    </row>
    <row r="57" customFormat="false" ht="10.2" hidden="false" customHeight="false" outlineLevel="0" collapsed="false">
      <c r="A57" s="249"/>
      <c r="B57" s="249"/>
    </row>
    <row r="58" customFormat="false" ht="10.2" hidden="false" customHeight="false" outlineLevel="0" collapsed="false">
      <c r="A58" s="249"/>
      <c r="B58" s="249"/>
    </row>
    <row r="59" customFormat="false" ht="10.2" hidden="false" customHeight="false" outlineLevel="0" collapsed="false">
      <c r="A59" s="249"/>
      <c r="B59" s="249"/>
    </row>
    <row r="60" customFormat="false" ht="10.2" hidden="false" customHeight="false" outlineLevel="0" collapsed="false">
      <c r="A60" s="249"/>
      <c r="B60" s="249"/>
    </row>
    <row r="61" customFormat="false" ht="10.2" hidden="false" customHeight="false" outlineLevel="0" collapsed="false">
      <c r="A61" s="249"/>
      <c r="B61" s="249"/>
    </row>
    <row r="62" customFormat="false" ht="10.2" hidden="false" customHeight="false" outlineLevel="0" collapsed="false">
      <c r="A62" s="249"/>
      <c r="B62" s="249"/>
    </row>
    <row r="63" customFormat="false" ht="10.2" hidden="false" customHeight="false" outlineLevel="0" collapsed="false">
      <c r="A63" s="249"/>
      <c r="B63" s="249"/>
    </row>
    <row r="64" customFormat="false" ht="10.2" hidden="false" customHeight="false" outlineLevel="0" collapsed="false">
      <c r="A64" s="249"/>
      <c r="B64" s="249"/>
    </row>
    <row r="65" customFormat="false" ht="10.2" hidden="false" customHeight="false" outlineLevel="0" collapsed="false">
      <c r="A65" s="249"/>
      <c r="B65" s="249"/>
    </row>
    <row r="66" customFormat="false" ht="10.2" hidden="false" customHeight="false" outlineLevel="0" collapsed="false">
      <c r="A66" s="249"/>
      <c r="B66" s="249"/>
    </row>
    <row r="67" customFormat="false" ht="10.2" hidden="false" customHeight="false" outlineLevel="0" collapsed="false">
      <c r="A67" s="249"/>
      <c r="B67" s="249"/>
    </row>
    <row r="68" customFormat="false" ht="10.2" hidden="false" customHeight="false" outlineLevel="0" collapsed="false">
      <c r="A68" s="249"/>
      <c r="B68" s="249"/>
    </row>
    <row r="69" customFormat="false" ht="10.2" hidden="false" customHeight="false" outlineLevel="0" collapsed="false">
      <c r="A69" s="249"/>
      <c r="B69" s="249"/>
    </row>
    <row r="70" customFormat="false" ht="10.2" hidden="false" customHeight="false" outlineLevel="0" collapsed="false">
      <c r="A70" s="249"/>
      <c r="B70" s="249"/>
    </row>
    <row r="71" customFormat="false" ht="10.2" hidden="false" customHeight="false" outlineLevel="0" collapsed="false">
      <c r="A71" s="249"/>
      <c r="B71" s="249"/>
    </row>
    <row r="72" customFormat="false" ht="10.2" hidden="false" customHeight="false" outlineLevel="0" collapsed="false">
      <c r="A72" s="249"/>
      <c r="B72" s="249"/>
    </row>
    <row r="73" customFormat="false" ht="10.2" hidden="false" customHeight="false" outlineLevel="0" collapsed="false">
      <c r="A73" s="249"/>
      <c r="B73" s="249"/>
    </row>
    <row r="74" customFormat="false" ht="10.2" hidden="false" customHeight="false" outlineLevel="0" collapsed="false">
      <c r="A74" s="249"/>
      <c r="B74" s="249"/>
    </row>
    <row r="75" customFormat="false" ht="10.2" hidden="false" customHeight="false" outlineLevel="0" collapsed="false">
      <c r="A75" s="249"/>
      <c r="B75" s="249"/>
    </row>
    <row r="76" customFormat="false" ht="10.2" hidden="false" customHeight="false" outlineLevel="0" collapsed="false">
      <c r="A76" s="249"/>
      <c r="B76" s="249"/>
    </row>
    <row r="77" customFormat="false" ht="10.2" hidden="false" customHeight="false" outlineLevel="0" collapsed="false">
      <c r="A77" s="249"/>
      <c r="B77" s="249"/>
    </row>
    <row r="78" customFormat="false" ht="10.2" hidden="false" customHeight="false" outlineLevel="0" collapsed="false">
      <c r="A78" s="249"/>
      <c r="B78" s="249"/>
    </row>
    <row r="79" customFormat="false" ht="10.2" hidden="false" customHeight="false" outlineLevel="0" collapsed="false">
      <c r="A79" s="249"/>
      <c r="B79" s="249"/>
    </row>
    <row r="80" customFormat="false" ht="10.2" hidden="false" customHeight="false" outlineLevel="0" collapsed="false">
      <c r="A80" s="249"/>
      <c r="B80" s="249"/>
    </row>
    <row r="81" customFormat="false" ht="10.2" hidden="false" customHeight="false" outlineLevel="0" collapsed="false">
      <c r="A81" s="249"/>
      <c r="B81" s="249"/>
    </row>
    <row r="82" customFormat="false" ht="10.2" hidden="false" customHeight="false" outlineLevel="0" collapsed="false">
      <c r="A82" s="249"/>
      <c r="B82" s="249"/>
    </row>
    <row r="83" customFormat="false" ht="10.2" hidden="false" customHeight="false" outlineLevel="0" collapsed="false">
      <c r="A83" s="249"/>
      <c r="B83" s="249"/>
    </row>
    <row r="84" customFormat="false" ht="10.2" hidden="false" customHeight="false" outlineLevel="0" collapsed="false">
      <c r="A84" s="249"/>
      <c r="B84" s="249"/>
    </row>
    <row r="85" customFormat="false" ht="10.2" hidden="false" customHeight="false" outlineLevel="0" collapsed="false">
      <c r="A85" s="249"/>
      <c r="B85" s="249"/>
    </row>
    <row r="86" customFormat="false" ht="10.2" hidden="false" customHeight="false" outlineLevel="0" collapsed="false">
      <c r="A86" s="249"/>
      <c r="B86" s="249"/>
    </row>
    <row r="87" customFormat="false" ht="10.2" hidden="false" customHeight="false" outlineLevel="0" collapsed="false">
      <c r="A87" s="249"/>
      <c r="B87" s="249"/>
    </row>
    <row r="88" customFormat="false" ht="10.2" hidden="false" customHeight="false" outlineLevel="0" collapsed="false">
      <c r="A88" s="249"/>
      <c r="B88" s="249"/>
    </row>
    <row r="89" customFormat="false" ht="10.2" hidden="false" customHeight="false" outlineLevel="0" collapsed="false">
      <c r="A89" s="249"/>
      <c r="B89" s="249"/>
    </row>
    <row r="90" customFormat="false" ht="10.2" hidden="false" customHeight="false" outlineLevel="0" collapsed="false">
      <c r="A90" s="249"/>
      <c r="B90" s="249"/>
    </row>
    <row r="91" customFormat="false" ht="10.2" hidden="false" customHeight="false" outlineLevel="0" collapsed="false">
      <c r="A91" s="249"/>
      <c r="B91" s="249"/>
    </row>
    <row r="92" customFormat="false" ht="10.2" hidden="false" customHeight="false" outlineLevel="0" collapsed="false">
      <c r="A92" s="249"/>
      <c r="B92" s="249"/>
    </row>
    <row r="93" customFormat="false" ht="10.2" hidden="false" customHeight="false" outlineLevel="0" collapsed="false">
      <c r="A93" s="249"/>
      <c r="B93" s="249"/>
    </row>
    <row r="94" customFormat="false" ht="10.2" hidden="false" customHeight="false" outlineLevel="0" collapsed="false">
      <c r="A94" s="249"/>
      <c r="B94" s="249"/>
    </row>
    <row r="95" customFormat="false" ht="10.2" hidden="false" customHeight="false" outlineLevel="0" collapsed="false">
      <c r="A95" s="249"/>
      <c r="B95" s="249"/>
    </row>
    <row r="96" customFormat="false" ht="10.2" hidden="false" customHeight="false" outlineLevel="0" collapsed="false">
      <c r="A96" s="249"/>
      <c r="B96" s="249"/>
    </row>
    <row r="97" customFormat="false" ht="10.2" hidden="false" customHeight="false" outlineLevel="0" collapsed="false">
      <c r="A97" s="249"/>
      <c r="B97" s="249"/>
    </row>
    <row r="98" customFormat="false" ht="10.2" hidden="false" customHeight="false" outlineLevel="0" collapsed="false">
      <c r="A98" s="249"/>
      <c r="B98" s="249"/>
    </row>
    <row r="99" customFormat="false" ht="10.2" hidden="false" customHeight="false" outlineLevel="0" collapsed="false">
      <c r="A99" s="249"/>
      <c r="B99" s="249"/>
    </row>
    <row r="100" customFormat="false" ht="10.2" hidden="false" customHeight="false" outlineLevel="0" collapsed="false">
      <c r="A100" s="249"/>
      <c r="B100" s="249"/>
    </row>
    <row r="101" customFormat="false" ht="10.2" hidden="false" customHeight="false" outlineLevel="0" collapsed="false">
      <c r="A101" s="249"/>
      <c r="B101" s="249"/>
    </row>
    <row r="102" customFormat="false" ht="10.2" hidden="false" customHeight="false" outlineLevel="0" collapsed="false">
      <c r="A102" s="249"/>
      <c r="B102" s="249"/>
    </row>
    <row r="103" customFormat="false" ht="10.2" hidden="false" customHeight="false" outlineLevel="0" collapsed="false">
      <c r="A103" s="249"/>
      <c r="B103" s="249"/>
    </row>
    <row r="104" customFormat="false" ht="10.2" hidden="false" customHeight="false" outlineLevel="0" collapsed="false">
      <c r="A104" s="249"/>
      <c r="B104" s="249"/>
    </row>
    <row r="105" customFormat="false" ht="10.2" hidden="false" customHeight="false" outlineLevel="0" collapsed="false">
      <c r="A105" s="249"/>
      <c r="B105" s="249"/>
    </row>
    <row r="106" customFormat="false" ht="10.2" hidden="false" customHeight="false" outlineLevel="0" collapsed="false">
      <c r="A106" s="249"/>
      <c r="B106" s="249"/>
    </row>
    <row r="107" customFormat="false" ht="10.2" hidden="false" customHeight="false" outlineLevel="0" collapsed="false">
      <c r="A107" s="249"/>
      <c r="B107" s="249"/>
    </row>
    <row r="108" customFormat="false" ht="10.2" hidden="false" customHeight="false" outlineLevel="0" collapsed="false">
      <c r="A108" s="249"/>
      <c r="B108" s="249"/>
    </row>
    <row r="109" customFormat="false" ht="10.2" hidden="false" customHeight="false" outlineLevel="0" collapsed="false">
      <c r="A109" s="249"/>
      <c r="B109" s="249"/>
    </row>
    <row r="110" customFormat="false" ht="10.2" hidden="false" customHeight="false" outlineLevel="0" collapsed="false">
      <c r="A110" s="249"/>
      <c r="B110" s="249"/>
    </row>
    <row r="111" customFormat="false" ht="10.2" hidden="false" customHeight="false" outlineLevel="0" collapsed="false">
      <c r="A111" s="249"/>
      <c r="B111" s="249"/>
    </row>
    <row r="112" customFormat="false" ht="10.2" hidden="false" customHeight="false" outlineLevel="0" collapsed="false">
      <c r="A112" s="249"/>
      <c r="B112" s="249"/>
    </row>
    <row r="113" customFormat="false" ht="10.2" hidden="false" customHeight="false" outlineLevel="0" collapsed="false">
      <c r="A113" s="249"/>
      <c r="B113" s="249"/>
    </row>
    <row r="114" customFormat="false" ht="10.2" hidden="false" customHeight="false" outlineLevel="0" collapsed="false">
      <c r="A114" s="249"/>
      <c r="B114" s="249"/>
    </row>
    <row r="115" customFormat="false" ht="10.2" hidden="false" customHeight="false" outlineLevel="0" collapsed="false">
      <c r="A115" s="249"/>
      <c r="B115" s="249"/>
    </row>
    <row r="116" customFormat="false" ht="10.2" hidden="false" customHeight="false" outlineLevel="0" collapsed="false">
      <c r="A116" s="249"/>
      <c r="B116" s="249"/>
    </row>
    <row r="117" customFormat="false" ht="10.2" hidden="false" customHeight="false" outlineLevel="0" collapsed="false">
      <c r="A117" s="249"/>
      <c r="B117" s="249"/>
    </row>
    <row r="118" customFormat="false" ht="10.2" hidden="false" customHeight="false" outlineLevel="0" collapsed="false">
      <c r="A118" s="249"/>
      <c r="B118" s="249"/>
    </row>
    <row r="119" customFormat="false" ht="10.2" hidden="false" customHeight="false" outlineLevel="0" collapsed="false">
      <c r="A119" s="249"/>
      <c r="B119" s="249"/>
    </row>
    <row r="120" customFormat="false" ht="10.2" hidden="false" customHeight="false" outlineLevel="0" collapsed="false">
      <c r="A120" s="249"/>
      <c r="B120" s="249"/>
    </row>
    <row r="121" customFormat="false" ht="10.2" hidden="false" customHeight="false" outlineLevel="0" collapsed="false">
      <c r="A121" s="249"/>
      <c r="B121" s="249"/>
    </row>
    <row r="122" customFormat="false" ht="10.2" hidden="false" customHeight="false" outlineLevel="0" collapsed="false">
      <c r="A122" s="249"/>
      <c r="B122" s="249"/>
    </row>
    <row r="123" customFormat="false" ht="10.2" hidden="false" customHeight="false" outlineLevel="0" collapsed="false">
      <c r="A123" s="249"/>
      <c r="B123" s="249"/>
    </row>
    <row r="124" customFormat="false" ht="10.2" hidden="false" customHeight="false" outlineLevel="0" collapsed="false">
      <c r="A124" s="249"/>
      <c r="B124" s="249"/>
    </row>
    <row r="125" customFormat="false" ht="10.2" hidden="false" customHeight="false" outlineLevel="0" collapsed="false">
      <c r="A125" s="249"/>
      <c r="B125" s="249"/>
    </row>
    <row r="126" customFormat="false" ht="10.2" hidden="false" customHeight="false" outlineLevel="0" collapsed="false">
      <c r="A126" s="249"/>
      <c r="B126" s="249"/>
    </row>
    <row r="127" customFormat="false" ht="10.2" hidden="false" customHeight="false" outlineLevel="0" collapsed="false">
      <c r="A127" s="249"/>
      <c r="B127" s="249"/>
    </row>
    <row r="128" customFormat="false" ht="10.2" hidden="false" customHeight="false" outlineLevel="0" collapsed="false">
      <c r="A128" s="249"/>
      <c r="B128" s="249"/>
    </row>
    <row r="129" customFormat="false" ht="10.2" hidden="false" customHeight="false" outlineLevel="0" collapsed="false">
      <c r="A129" s="249"/>
      <c r="B129" s="249"/>
    </row>
    <row r="130" customFormat="false" ht="10.2" hidden="false" customHeight="false" outlineLevel="0" collapsed="false">
      <c r="A130" s="249"/>
      <c r="B130" s="249"/>
    </row>
    <row r="131" customFormat="false" ht="10.2" hidden="false" customHeight="false" outlineLevel="0" collapsed="false">
      <c r="A131" s="249"/>
      <c r="B131" s="249"/>
    </row>
    <row r="132" customFormat="false" ht="10.2" hidden="false" customHeight="false" outlineLevel="0" collapsed="false">
      <c r="A132" s="249"/>
      <c r="B132" s="249"/>
    </row>
    <row r="133" customFormat="false" ht="10.2" hidden="false" customHeight="false" outlineLevel="0" collapsed="false">
      <c r="A133" s="249"/>
      <c r="B133" s="249"/>
    </row>
    <row r="134" customFormat="false" ht="10.2" hidden="false" customHeight="false" outlineLevel="0" collapsed="false">
      <c r="A134" s="249"/>
      <c r="B134" s="249"/>
    </row>
    <row r="135" customFormat="false" ht="10.2" hidden="false" customHeight="false" outlineLevel="0" collapsed="false">
      <c r="A135" s="249"/>
      <c r="B135" s="249"/>
    </row>
    <row r="136" customFormat="false" ht="10.2" hidden="false" customHeight="false" outlineLevel="0" collapsed="false">
      <c r="A136" s="249"/>
      <c r="B136" s="249"/>
    </row>
    <row r="137" customFormat="false" ht="10.2" hidden="false" customHeight="false" outlineLevel="0" collapsed="false">
      <c r="A137" s="249"/>
      <c r="B137" s="249"/>
    </row>
    <row r="138" customFormat="false" ht="10.2" hidden="false" customHeight="false" outlineLevel="0" collapsed="false">
      <c r="A138" s="249"/>
      <c r="B138" s="249"/>
    </row>
    <row r="139" customFormat="false" ht="10.2" hidden="false" customHeight="false" outlineLevel="0" collapsed="false">
      <c r="A139" s="249"/>
      <c r="B139" s="249"/>
    </row>
    <row r="140" customFormat="false" ht="10.2" hidden="false" customHeight="false" outlineLevel="0" collapsed="false">
      <c r="A140" s="249"/>
      <c r="B140" s="249"/>
    </row>
    <row r="141" customFormat="false" ht="10.2" hidden="false" customHeight="false" outlineLevel="0" collapsed="false">
      <c r="A141" s="249"/>
      <c r="B141" s="249"/>
    </row>
    <row r="142" customFormat="false" ht="10.2" hidden="false" customHeight="false" outlineLevel="0" collapsed="false">
      <c r="A142" s="249"/>
      <c r="B142" s="249"/>
    </row>
    <row r="143" customFormat="false" ht="10.2" hidden="false" customHeight="false" outlineLevel="0" collapsed="false">
      <c r="A143" s="249"/>
      <c r="B143" s="249"/>
    </row>
    <row r="144" customFormat="false" ht="10.2" hidden="false" customHeight="false" outlineLevel="0" collapsed="false">
      <c r="A144" s="249"/>
      <c r="B144" s="249"/>
    </row>
    <row r="145" customFormat="false" ht="10.2" hidden="false" customHeight="false" outlineLevel="0" collapsed="false">
      <c r="A145" s="249"/>
      <c r="B145" s="249"/>
    </row>
    <row r="146" customFormat="false" ht="10.2" hidden="false" customHeight="false" outlineLevel="0" collapsed="false">
      <c r="A146" s="249"/>
      <c r="B146" s="249"/>
    </row>
    <row r="147" customFormat="false" ht="10.2" hidden="false" customHeight="false" outlineLevel="0" collapsed="false">
      <c r="A147" s="249"/>
      <c r="B147" s="249"/>
    </row>
    <row r="148" customFormat="false" ht="10.2" hidden="false" customHeight="false" outlineLevel="0" collapsed="false">
      <c r="A148" s="249"/>
      <c r="B148" s="249"/>
    </row>
    <row r="149" customFormat="false" ht="10.2" hidden="false" customHeight="false" outlineLevel="0" collapsed="false">
      <c r="A149" s="249"/>
      <c r="B149" s="249"/>
    </row>
    <row r="150" customFormat="false" ht="10.2" hidden="false" customHeight="false" outlineLevel="0" collapsed="false">
      <c r="A150" s="249"/>
      <c r="B150" s="249"/>
    </row>
    <row r="151" customFormat="false" ht="10.2" hidden="false" customHeight="false" outlineLevel="0" collapsed="false">
      <c r="A151" s="249"/>
      <c r="B151" s="249"/>
    </row>
    <row r="152" customFormat="false" ht="10.2" hidden="false" customHeight="false" outlineLevel="0" collapsed="false">
      <c r="A152" s="249"/>
      <c r="B152" s="249"/>
    </row>
    <row r="153" customFormat="false" ht="10.2" hidden="false" customHeight="false" outlineLevel="0" collapsed="false">
      <c r="A153" s="249"/>
      <c r="B153" s="249"/>
    </row>
    <row r="154" customFormat="false" ht="10.2" hidden="false" customHeight="false" outlineLevel="0" collapsed="false">
      <c r="A154" s="249"/>
      <c r="B154" s="249"/>
    </row>
    <row r="155" customFormat="false" ht="10.2" hidden="false" customHeight="false" outlineLevel="0" collapsed="false">
      <c r="A155" s="249"/>
      <c r="B155" s="249"/>
    </row>
    <row r="156" customFormat="false" ht="10.2" hidden="false" customHeight="false" outlineLevel="0" collapsed="false">
      <c r="A156" s="249"/>
      <c r="B156" s="249"/>
    </row>
    <row r="157" customFormat="false" ht="10.2" hidden="false" customHeight="false" outlineLevel="0" collapsed="false">
      <c r="A157" s="249"/>
      <c r="B157" s="249"/>
    </row>
    <row r="158" customFormat="false" ht="10.2" hidden="false" customHeight="false" outlineLevel="0" collapsed="false">
      <c r="A158" s="249"/>
      <c r="B158" s="249"/>
    </row>
    <row r="159" customFormat="false" ht="10.2" hidden="false" customHeight="false" outlineLevel="0" collapsed="false">
      <c r="A159" s="249"/>
      <c r="B159" s="249"/>
    </row>
    <row r="160" customFormat="false" ht="10.2" hidden="false" customHeight="false" outlineLevel="0" collapsed="false">
      <c r="A160" s="249"/>
      <c r="B160" s="249"/>
    </row>
    <row r="161" customFormat="false" ht="10.2" hidden="false" customHeight="false" outlineLevel="0" collapsed="false">
      <c r="A161" s="249"/>
      <c r="B161" s="249"/>
    </row>
    <row r="162" customFormat="false" ht="10.2" hidden="false" customHeight="false" outlineLevel="0" collapsed="false">
      <c r="A162" s="249"/>
      <c r="B162" s="249"/>
    </row>
    <row r="163" customFormat="false" ht="10.2" hidden="false" customHeight="false" outlineLevel="0" collapsed="false">
      <c r="A163" s="249"/>
      <c r="B163" s="249"/>
    </row>
    <row r="164" customFormat="false" ht="10.2" hidden="false" customHeight="false" outlineLevel="0" collapsed="false">
      <c r="A164" s="249"/>
      <c r="B164" s="249"/>
    </row>
    <row r="165" customFormat="false" ht="10.2" hidden="false" customHeight="false" outlineLevel="0" collapsed="false">
      <c r="A165" s="249"/>
      <c r="B165" s="249"/>
    </row>
    <row r="166" customFormat="false" ht="10.2" hidden="false" customHeight="false" outlineLevel="0" collapsed="false">
      <c r="A166" s="249"/>
      <c r="B166" s="249"/>
    </row>
    <row r="167" customFormat="false" ht="10.2" hidden="false" customHeight="false" outlineLevel="0" collapsed="false">
      <c r="A167" s="249"/>
      <c r="B167" s="249"/>
    </row>
    <row r="168" customFormat="false" ht="10.2" hidden="false" customHeight="false" outlineLevel="0" collapsed="false">
      <c r="A168" s="249"/>
      <c r="B168" s="249"/>
    </row>
    <row r="169" customFormat="false" ht="10.2" hidden="false" customHeight="false" outlineLevel="0" collapsed="false">
      <c r="A169" s="249"/>
      <c r="B169" s="249"/>
    </row>
    <row r="170" customFormat="false" ht="10.2" hidden="false" customHeight="false" outlineLevel="0" collapsed="false">
      <c r="A170" s="249"/>
      <c r="B170" s="249"/>
    </row>
    <row r="171" customFormat="false" ht="10.2" hidden="false" customHeight="false" outlineLevel="0" collapsed="false">
      <c r="A171" s="249"/>
      <c r="B171" s="249"/>
    </row>
    <row r="172" customFormat="false" ht="10.2" hidden="false" customHeight="false" outlineLevel="0" collapsed="false">
      <c r="A172" s="249"/>
      <c r="B172" s="249"/>
    </row>
    <row r="173" customFormat="false" ht="10.2" hidden="false" customHeight="false" outlineLevel="0" collapsed="false">
      <c r="A173" s="249"/>
      <c r="B173" s="249"/>
    </row>
    <row r="174" customFormat="false" ht="10.2" hidden="false" customHeight="false" outlineLevel="0" collapsed="false">
      <c r="A174" s="249"/>
      <c r="B174" s="249"/>
    </row>
    <row r="175" customFormat="false" ht="10.2" hidden="false" customHeight="false" outlineLevel="0" collapsed="false">
      <c r="A175" s="249"/>
      <c r="B175" s="249"/>
    </row>
    <row r="176" customFormat="false" ht="10.2" hidden="false" customHeight="false" outlineLevel="0" collapsed="false">
      <c r="A176" s="249"/>
      <c r="B176" s="249"/>
    </row>
    <row r="177" customFormat="false" ht="10.2" hidden="false" customHeight="false" outlineLevel="0" collapsed="false">
      <c r="A177" s="249"/>
      <c r="B177" s="249"/>
    </row>
    <row r="178" customFormat="false" ht="10.2" hidden="false" customHeight="false" outlineLevel="0" collapsed="false">
      <c r="A178" s="249"/>
      <c r="B178" s="2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17:53:30Z</dcterms:created>
  <dc:creator>RWallace</dc:creator>
  <dc:description/>
  <dc:language>en-US</dc:language>
  <cp:lastModifiedBy>Thomas Harlan</cp:lastModifiedBy>
  <cp:lastPrinted>2004-06-19T20:07:53Z</cp:lastPrinted>
  <dcterms:modified xsi:type="dcterms:W3CDTF">2004-06-20T17:20:56Z</dcterms:modified>
  <cp:revision>0</cp:revision>
  <dc:subject/>
  <dc:title/>
</cp:coreProperties>
</file>