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" sheetId="1" state="visible" r:id="rId2"/>
    <sheet name="Info" sheetId="2" state="visible" r:id="rId3"/>
    <sheet name="Sheet3" sheetId="3" state="visible" r:id="rId4"/>
  </sheets>
  <definedNames>
    <definedName function="false" hidden="false" name="Agro" vbProcedure="false">Orders!$A$31:$D$37</definedName>
    <definedName function="false" hidden="false" name="Agro_Into_GP" vbProcedure="false">Orders!$C$33</definedName>
    <definedName function="false" hidden="false" name="Agro_Into_NFP" vbProcedure="false">Orders!$C$34</definedName>
    <definedName function="false" hidden="false" name="Agro_Net" vbProcedure="false">Orders!$C$36</definedName>
    <definedName function="false" hidden="false" name="Agro_Reserve" vbProcedure="false">Orders!$C$35</definedName>
    <definedName function="false" hidden="false" name="Agro_Reserve_New" vbProcedure="false">Orders!$I$25</definedName>
    <definedName function="false" hidden="false" name="Agro_Reserve_Total" vbProcedure="false">Orders!$H$25</definedName>
    <definedName function="false" hidden="false" name="Agro_Surplus" vbProcedure="false">Orders!$C$32</definedName>
    <definedName function="false" hidden="false" name="Agro_Transfer_Out" vbProcedure="false">Orders!$C$37</definedName>
    <definedName function="false" hidden="false" name="Assassing_Sub_GP" vbProcedure="false">Orders!$C$143</definedName>
    <definedName function="false" hidden="false" name="Assassin_Operations" vbProcedure="false">Orders!$A$136:$J$145</definedName>
    <definedName function="false" hidden="false" name="Assassin_Sub_Bonus" vbProcedure="false">Orders!$B$143</definedName>
    <definedName function="false" hidden="false" name="Builds" vbProcedure="false">Orders!$A$39:$J$61</definedName>
    <definedName function="false" hidden="false" name="Email" vbProcedure="false">Orders!$I$2</definedName>
    <definedName function="false" hidden="false" name="Income" vbProcedure="false">Orders!$A$3:$D$21</definedName>
    <definedName function="false" hidden="false" name="Intel_Operations" vbProcedure="false">Orders!$A$126:$J$135</definedName>
    <definedName function="false" hidden="false" name="Intel_Sub_Bonus" vbProcedure="false">Orders!$B$133</definedName>
    <definedName function="false" hidden="false" name="Intel_Sub_GP" vbProcedure="false">Orders!$C$133</definedName>
    <definedName function="false" hidden="false" name="Investments" vbProcedure="false">Orders!$F$3:$J$31</definedName>
    <definedName function="false" hidden="false" name="Invest_AB_GP" vbProcedure="false">Orders!$I$23</definedName>
    <definedName function="false" hidden="false" name="Invest_AB_NFP" vbProcedure="false">Orders!$J$23</definedName>
    <definedName function="false" hidden="false" name="Invest_AB_Total" vbProcedure="false">Orders!$H$23</definedName>
    <definedName function="false" hidden="false" name="Invest_AC_GP" vbProcedure="false">Orders!$I$22</definedName>
    <definedName function="false" hidden="false" name="Invest_AC_Total" vbProcedure="false">Orders!$H$22</definedName>
    <definedName function="false" hidden="false" name="Invest_Air_Bonus_GP" vbProcedure="false">Orders!$I$14</definedName>
    <definedName function="false" hidden="false" name="Invest_Air_Bonus_NFP" vbProcedure="false">Orders!$J$14</definedName>
    <definedName function="false" hidden="false" name="Invest_Air_Bonus_Total" vbProcedure="false">Orders!$H$14</definedName>
    <definedName function="false" hidden="false" name="Invest_Air_Ops_GP" vbProcedure="false">Orders!$I$13</definedName>
    <definedName function="false" hidden="false" name="Invest_Air_Ops_NFP" vbProcedure="false">Orders!$J$13</definedName>
    <definedName function="false" hidden="false" name="Invest_Air_Op_Total" vbProcedure="false">Orders!$H$13</definedName>
    <definedName function="false" hidden="false" name="Invest_AO_NFP" vbProcedure="false">Orders!$J$22</definedName>
    <definedName function="false" hidden="false" name="Invest_BL_GP" vbProcedure="false">Orders!$I$18</definedName>
    <definedName function="false" hidden="false" name="Invest_BL_NFP" vbProcedure="false">Orders!$J$18</definedName>
    <definedName function="false" hidden="false" name="Invest_BL_Total" vbProcedure="false">Orders!$H$18</definedName>
    <definedName function="false" hidden="false" name="Invest_Conduit_Limit_GP" vbProcedure="false">Orders!$I$26</definedName>
    <definedName function="false" hidden="false" name="Invest_Conduit_Limit_NFP" vbProcedure="false">Orders!$J$26</definedName>
    <definedName function="false" hidden="false" name="Invest_Conduit_Limit_Total" vbProcedure="false">Orders!$H$26</definedName>
    <definedName function="false" hidden="false" name="Invest_GP_Total" vbProcedure="false">Orders!$I$31</definedName>
    <definedName function="false" hidden="false" name="Invest_Infra_GP" vbProcedure="false">Orders!$I$19</definedName>
    <definedName function="false" hidden="false" name="Invest_Infra_NFP" vbProcedure="false">Orders!$J$19</definedName>
    <definedName function="false" hidden="false" name="Invest_Infra_Total" vbProcedure="false">Orders!$H$19</definedName>
    <definedName function="false" hidden="false" name="Invest_Navigation_GP" vbProcedure="false">Orders!$I$28</definedName>
    <definedName function="false" hidden="false" name="Invest_Navigation_NFP" vbProcedure="false">Orders!$J$28</definedName>
    <definedName function="false" hidden="false" name="Invest_Navigation_Total" vbProcedure="false">Orders!$H$28</definedName>
    <definedName function="false" hidden="false" name="Invest_NFP_Total" vbProcedure="false">Orders!$J$31</definedName>
    <definedName function="false" hidden="false" name="Invest_OB_GP" vbProcedure="false">Orders!$I$21</definedName>
    <definedName function="false" hidden="false" name="Invest_OB_NFP" vbProcedure="false">Orders!$J$21</definedName>
    <definedName function="false" hidden="false" name="Invest_OB_Total" vbProcedure="false">Orders!$H$21</definedName>
    <definedName function="false" hidden="false" name="Invest_OC_GP" vbProcedure="false">Orders!$I$20</definedName>
    <definedName function="false" hidden="false" name="Invest_OC_NFP" vbProcedure="false">Orders!$J$20</definedName>
    <definedName function="false" hidden="false" name="Invest_OC_Total" vbProcedure="false">Orders!$H$20</definedName>
    <definedName function="false" hidden="false" name="Invest_QR_Aircraft_GP" vbProcedure="false">Orders!$I$10</definedName>
    <definedName function="false" hidden="false" name="Invest_QR_Aircraft_NFP" vbProcedure="false">Orders!$J$10</definedName>
    <definedName function="false" hidden="false" name="Invest_QR_Aircraft_Total" vbProcedure="false">Orders!$H$10</definedName>
    <definedName function="false" hidden="false" name="Invest_QR_Artillery_GP" vbProcedure="false">Orders!$I$9</definedName>
    <definedName function="false" hidden="false" name="Invest_QR_Artillery_NFP" vbProcedure="false">Orders!$J$9</definedName>
    <definedName function="false" hidden="false" name="Invest_QR_Artillery_Total" vbProcedure="false">Orders!$H$9</definedName>
    <definedName function="false" hidden="false" name="Invest_QR_Cavalry_GP" vbProcedure="false">Orders!$I$8</definedName>
    <definedName function="false" hidden="false" name="Invest_QR_Cavalry_NFP" vbProcedure="false">Orders!$J$8</definedName>
    <definedName function="false" hidden="false" name="Invest_QR_Cavalry_Total" vbProcedure="false">Orders!$H$8</definedName>
    <definedName function="false" hidden="false" name="Invest_QR_Infantry_GP" vbProcedure="false">Orders!$I$5</definedName>
    <definedName function="false" hidden="false" name="Invest_QR_Infantry_NFP" vbProcedure="false">Orders!$J$5</definedName>
    <definedName function="false" hidden="false" name="Invest_QR_Infantry_Total" vbProcedure="false">Orders!$H$5</definedName>
    <definedName function="false" hidden="false" name="Invest_QR_Mechanized_GP" vbProcedure="false">Orders!$I$12</definedName>
    <definedName function="false" hidden="false" name="Invest_QR_Mechanized_NFP" vbProcedure="false">Orders!$J$12</definedName>
    <definedName function="false" hidden="false" name="Invest_QR_Mechanized_Total" vbProcedure="false">Orders!$H$12</definedName>
    <definedName function="false" hidden="false" name="Invest_QR_Siege" vbProcedure="false">Orders!$I$7</definedName>
    <definedName function="false" hidden="false" name="Invest_QR_Siege_GP" vbProcedure="false">Orders!$I$7</definedName>
    <definedName function="false" hidden="false" name="Invest_QR_Siege_NFP" vbProcedure="false">Orders!$J$7</definedName>
    <definedName function="false" hidden="false" name="Invest_QR_Siege_Total" vbProcedure="false">Orders!$H$7</definedName>
    <definedName function="false" hidden="false" name="Invest_QR_Submarine_GP" vbProcedure="false">Orders!$I$11</definedName>
    <definedName function="false" hidden="false" name="Invest_QR_Submarine_NFP" vbProcedure="false">Orders!$J$11</definedName>
    <definedName function="false" hidden="false" name="Invest_QR_Submarine_QR" vbProcedure="false">Orders!$H$11</definedName>
    <definedName function="false" hidden="false" name="Invest_QR_Warship_GP" vbProcedure="false">Orders!$I$6</definedName>
    <definedName function="false" hidden="false" name="Invest_QR_Warship_NFP" vbProcedure="false">Orders!$J$6</definedName>
    <definedName function="false" hidden="false" name="Invest_QR_Warship_Total" vbProcedure="false">Orders!$H$6</definedName>
    <definedName function="false" hidden="false" name="Invest_ROB_GP" vbProcedure="false">Orders!$I$17</definedName>
    <definedName function="false" hidden="false" name="Invest_ROB_NFP" vbProcedure="false">Orders!$J$17</definedName>
    <definedName function="false" hidden="false" name="Invest_ROB_Total" vbProcedure="false">Orders!$H$17</definedName>
    <definedName function="false" hidden="false" name="Invest_ROC_GP" vbProcedure="false">Orders!$I$16</definedName>
    <definedName function="false" hidden="false" name="Invest_ROC_NFP" vbProcedure="false">Orders!$J$16</definedName>
    <definedName function="false" hidden="false" name="Invest_ROC_Total" vbProcedure="false">Orders!$H$16</definedName>
    <definedName function="false" hidden="false" name="Invest_Sub_Bonus_GP" vbProcedure="false">Orders!$I$30</definedName>
    <definedName function="false" hidden="false" name="Invest_Sub_Bonus_NFP" vbProcedure="false">Orders!$J$30</definedName>
    <definedName function="false" hidden="false" name="Invest_Sub_Bonus_Total" vbProcedure="false">Orders!$H$30</definedName>
    <definedName function="false" hidden="false" name="Invest_Sub_Ops_GP" vbProcedure="false">Orders!$I$29</definedName>
    <definedName function="false" hidden="false" name="Invest_Sub_Ops_NFP" vbProcedure="false">Orders!$J$29</definedName>
    <definedName function="false" hidden="false" name="Invest_Sub_Ops_Total" vbProcedure="false">Orders!$H$29</definedName>
    <definedName function="false" hidden="false" name="Invest_Total" vbProcedure="false">Orders!$H$31</definedName>
    <definedName function="false" hidden="false" name="Invest_Trade_Range_GP" vbProcedure="false">Orders!$I$27</definedName>
    <definedName function="false" hidden="false" name="Invest_Trade_Range_NFP" vbProcedure="false">Orders!$J$27</definedName>
    <definedName function="false" hidden="false" name="Invest_Trade_Range_Total" vbProcedure="false">Orders!$H$27</definedName>
    <definedName function="false" hidden="false" name="Invest_University_GP" vbProcedure="false">Orders!$I$24</definedName>
    <definedName function="false" hidden="false" name="Invest_University_NFP" vbProcedure="false">Orders!$J$24</definedName>
    <definedName function="false" hidden="false" name="Invest_University_Total" vbProcedure="false">Orders!$H$24</definedName>
    <definedName function="false" hidden="false" name="Leader_Actions_GP" vbProcedure="false">Orders!$I$32</definedName>
    <definedName function="false" hidden="false" name="Leader_Actions_NFP" vbProcedure="false">Orders!$J$32</definedName>
    <definedName function="false" hidden="false" name="Loans" vbProcedure="false">Orders!$A$156:$J$161</definedName>
    <definedName function="false" hidden="false" name="Loans_Sub_Amount_Owed" vbProcedure="false">Orders!$F$159</definedName>
    <definedName function="false" hidden="false" name="Loans_Sub_Total_Loan_Amount" vbProcedure="false">Orders!$B$159</definedName>
    <definedName function="false" hidden="false" name="Loans_Sub_Total_Owed" vbProcedure="false">Orders!$C$159</definedName>
    <definedName function="false" hidden="false" name="Loans_Sub_Total_Payments_Current" vbProcedure="false">Orders!$E$159</definedName>
    <definedName function="false" hidden="false" name="Mercenaries" vbProcedure="false">Orders!$I$34</definedName>
    <definedName function="false" hidden="false" name="Misc_and_Saved" vbProcedure="false">Orders!$F$32:$J$38</definedName>
    <definedName function="false" hidden="false" name="Nation_Name" vbProcedure="false">Orders!$C$1</definedName>
    <definedName function="false" hidden="false" name="Other_GP" vbProcedure="false">Orders!$I$35</definedName>
    <definedName function="false" hidden="false" name="Other_NFP" vbProcedure="false">Orders!$J$35</definedName>
    <definedName function="false" hidden="false" name="Player_Information" vbProcedure="false">Orders!$A$1:$J$2</definedName>
    <definedName function="false" hidden="false" name="Player_Name" vbProcedure="false">Orders!$C$2</definedName>
    <definedName function="false" hidden="false" name="Projects_Existing" vbProcedure="false">Orders!$A$101:$J$108</definedName>
    <definedName function="false" hidden="false" name="Projects_Existings_Sub_GP" vbProcedure="false">Orders!$B$106</definedName>
    <definedName function="false" hidden="false" name="Projects_Existings_Sub_NFP" vbProcedure="false">Orders!$C$106</definedName>
    <definedName function="false" hidden="false" name="Projects_Existing_Sub_Engineers" vbProcedure="false">Orders!$E$106</definedName>
    <definedName function="false" hidden="false" name="Projects_Existing_Sub_Recruit" vbProcedure="false">Orders!$F$106</definedName>
    <definedName function="false" hidden="false" name="Projects_Existing_Sub_Yard" vbProcedure="false">Orders!$D$106</definedName>
    <definedName function="false" hidden="false" name="Projects_Gold_Total" vbProcedure="false">Orders!$I$41</definedName>
    <definedName function="false" hidden="false" name="Projects_New" vbProcedure="false">Orders!$A$93:$J$100</definedName>
    <definedName function="false" hidden="false" name="Projects_New_Recruit" vbProcedure="false">Orders!$F$98</definedName>
    <definedName function="false" hidden="false" name="Projects_New_Sub_Engineers" vbProcedure="false">Orders!$E$98</definedName>
    <definedName function="false" hidden="false" name="Projects_New_Sub_GP" vbProcedure="false">Orders!$B$98</definedName>
    <definedName function="false" hidden="false" name="Projects_New_Sub_NFP" vbProcedure="false">Orders!$C$98</definedName>
    <definedName function="false" hidden="false" name="Projects_New_Sub_Yard" vbProcedure="false">Orders!$D$98</definedName>
    <definedName function="false" hidden="false" name="Projects_NFP_Total" vbProcedure="false">Orders!$J$41</definedName>
    <definedName function="false" hidden="false" name="Projects_Total_Recuitment_GP" vbProcedure="false">Orders!$G$41</definedName>
    <definedName function="false" hidden="false" name="Projects_Yards_Total" vbProcedure="false">Orders!$H$41</definedName>
    <definedName function="false" hidden="false" name="Religion_Sub_Bonus" vbProcedure="false">Orders!$B$153</definedName>
    <definedName function="false" hidden="false" name="Religion_Sub_GP" vbProcedure="false">Orders!$C$153</definedName>
    <definedName function="false" hidden="false" name="Religious_Operations" vbProcedure="false">Orders!$A$146:$J$155</definedName>
    <definedName function="false" hidden="false" name="Revenue_Agro_GP" vbProcedure="false">Orders!$C$17</definedName>
    <definedName function="false" hidden="false" name="Revenue_Agro_NFP" vbProcedure="false">Orders!$D$17</definedName>
    <definedName function="false" hidden="false" name="Revenue_City" vbProcedure="false">Orders!$C$6</definedName>
    <definedName function="false" hidden="false" name="Revenue_Inter_City" vbProcedure="false">Orders!$C$7</definedName>
    <definedName function="false" hidden="false" name="Revenue_Loans" vbProcedure="false">Orders!$C$14</definedName>
    <definedName function="false" hidden="false" name="Revenue_Loan_Payments" vbProcedure="false">Orders!$C$15</definedName>
    <definedName function="false" hidden="false" name="Revenue_Mass_Conscription" vbProcedure="false">Orders!$D$18</definedName>
    <definedName function="false" hidden="false" name="Revenue_Net_Income" vbProcedure="false">Orders!$C$12</definedName>
    <definedName function="false" hidden="false" name="Revenue_NFP" vbProcedure="false">Orders!$D$12</definedName>
    <definedName function="false" hidden="false" name="Revenue_Public_Works" vbProcedure="false">Orders!$C$8</definedName>
    <definedName function="false" hidden="false" name="Revenue_Regional" vbProcedure="false">Orders!$C$5</definedName>
    <definedName function="false" hidden="false" name="Revenue_Saved_GP" vbProcedure="false">Orders!$C$13</definedName>
    <definedName function="false" hidden="false" name="Revenue_Slave_NFP" vbProcedure="false">Orders!$D$20</definedName>
    <definedName function="false" hidden="false" name="Revenue_Technical_Assistance" vbProcedure="false">Orders!$D$19</definedName>
    <definedName function="false" hidden="false" name="Revenue_Technical_Assistence" vbProcedure="false">Orders!$D$19</definedName>
    <definedName function="false" hidden="false" name="Revenue_Total_Base_Income" vbProcedure="false">Orders!$C$10</definedName>
    <definedName function="false" hidden="false" name="Revenue_Trade" vbProcedure="false">Orders!$C$9</definedName>
    <definedName function="false" hidden="false" name="Saved_GP" vbProcedure="false">Orders!$I$38</definedName>
    <definedName function="false" hidden="false" name="Saved_NFP" vbProcedure="false">Orders!$J$38</definedName>
    <definedName function="false" hidden="false" name="Sub_Builds_GP" vbProcedure="false">Orders!$I$61</definedName>
    <definedName function="false" hidden="false" name="Sub_Builds_NFP" vbProcedure="false">Orders!$J$61</definedName>
    <definedName function="false" hidden="false" name="Sub_Builds_Recruit" vbProcedure="false">Orders!$G$61</definedName>
    <definedName function="false" hidden="false" name="Sub_Builds_Yards" vbProcedure="false">Orders!$H$61</definedName>
    <definedName function="false" hidden="false" name="Support" vbProcedure="false">Orders!$A$22:$D$30</definedName>
    <definedName function="false" hidden="false" name="Support_Espionage" vbProcedure="false">Orders!$C$26</definedName>
    <definedName function="false" hidden="false" name="Support_Government" vbProcedure="false">Orders!$C$25</definedName>
    <definedName function="false" hidden="false" name="Support_Project_GP" vbProcedure="false">Orders!$C$29</definedName>
    <definedName function="false" hidden="false" name="Support_Project_NFP" vbProcedure="false">Orders!$D$29</definedName>
    <definedName function="false" hidden="false" name="Support_Religious" vbProcedure="false">Orders!$C$27</definedName>
    <definedName function="false" hidden="false" name="Support_Training" vbProcedure="false">Orders!$C$28</definedName>
    <definedName function="false" hidden="false" name="Support_Troop" vbProcedure="false">Orders!$C$24</definedName>
    <definedName function="false" hidden="false" name="Tax_Rate" vbProcedure="false">Orders!$C$11</definedName>
    <definedName function="false" hidden="false" name="Total_Base_Income" vbProcedure="false">Orders!$C$10</definedName>
    <definedName function="false" hidden="false" name="Total_Builds_GP" vbProcedure="false">Orders!$I$37</definedName>
    <definedName function="false" hidden="false" name="Total_Builds_NFP" vbProcedure="false">Orders!$J$37</definedName>
    <definedName function="false" hidden="false" name="Total_GP" vbProcedure="false">Orders!$C$21</definedName>
    <definedName function="false" hidden="false" name="Total_GP_Available" vbProcedure="false">Orders!$C$30</definedName>
    <definedName function="false" hidden="false" name="Total_Intel_and_Religious_Ops" vbProcedure="false">Orders!$I$33</definedName>
    <definedName function="false" hidden="false" name="Total_NFP" vbProcedure="false">Orders!$D$21</definedName>
    <definedName function="false" hidden="false" name="Total_NFP_Available" vbProcedure="false">Orders!$D$30</definedName>
    <definedName function="false" hidden="false" name="Total_Recruit_GP" vbProcedure="false">Orders!$H$37</definedName>
    <definedName function="false" hidden="false" name="Trade_Routes_Existing" vbProcedure="false">Orders!$A$117:$J$125</definedName>
    <definedName function="false" hidden="false" name="Trade_Routes_New" vbProcedure="false">Orders!$A$110:$J$116</definedName>
    <definedName function="false" hidden="false" name="Transfers" vbProcedure="false">Orders!$A$86:$J$91</definedName>
    <definedName function="false" hidden="false" name="Transfers_Out_GP" vbProcedure="false">Orders!$C$16</definedName>
    <definedName function="false" hidden="false" name="Transfers_Out_NFP" vbProcedure="false">Orders!$D$16</definedName>
    <definedName function="false" hidden="false" name="Transfers_Sub_Agro" vbProcedure="false">Orders!$D$91</definedName>
    <definedName function="false" hidden="false" name="Transfers_Sub_GP" vbProcedure="false">Orders!$B$91</definedName>
    <definedName function="false" hidden="false" name="Transfers_Sub_NFP" vbProcedure="false">Orders!$C$91</definedName>
    <definedName function="false" hidden="false" name="Turn_Number" vbProcedure="false">Orders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39">
  <si>
    <t xml:space="preserve">Nation Name for Lords4</t>
  </si>
  <si>
    <t xml:space="preserve"> </t>
  </si>
  <si>
    <t xml:space="preserve">Turn Number</t>
  </si>
  <si>
    <t xml:space="preserve">68</t>
  </si>
  <si>
    <t xml:space="preserve">Player Name</t>
  </si>
  <si>
    <t xml:space="preserve">Email</t>
  </si>
  <si>
    <t xml:space="preserve">Income and Taxes</t>
  </si>
  <si>
    <t xml:space="preserve">Investments</t>
  </si>
  <si>
    <t xml:space="preserve">Raw Revenue</t>
  </si>
  <si>
    <t xml:space="preserve">GP</t>
  </si>
  <si>
    <t xml:space="preserve">NFP</t>
  </si>
  <si>
    <t xml:space="preserve">Total</t>
  </si>
  <si>
    <t xml:space="preserve">Regional</t>
  </si>
  <si>
    <t xml:space="preserve">Infantry QR</t>
  </si>
  <si>
    <t xml:space="preserve">City</t>
  </si>
  <si>
    <t xml:space="preserve">Warship QR</t>
  </si>
  <si>
    <t xml:space="preserve">Inter City</t>
  </si>
  <si>
    <t xml:space="preserve">Siege QR</t>
  </si>
  <si>
    <t xml:space="preserve">Public Works</t>
  </si>
  <si>
    <t xml:space="preserve">Cavalry QR</t>
  </si>
  <si>
    <t xml:space="preserve">Trade</t>
  </si>
  <si>
    <t xml:space="preserve">Total Base Income</t>
  </si>
  <si>
    <t xml:space="preserve">TL 7+     Gunnery  QR</t>
  </si>
  <si>
    <t xml:space="preserve">Tax Rate</t>
  </si>
  <si>
    <t xml:space="preserve">Net Income / NFP</t>
  </si>
  <si>
    <t xml:space="preserve">TL 8+   RENAISSANCE</t>
  </si>
  <si>
    <t xml:space="preserve">Saved Gold</t>
  </si>
  <si>
    <t xml:space="preserve">Navagation  Rating</t>
  </si>
  <si>
    <t xml:space="preserve">Loans</t>
  </si>
  <si>
    <t xml:space="preserve">Conduit Limit</t>
  </si>
  <si>
    <t xml:space="preserve">Loan Payments</t>
  </si>
  <si>
    <t xml:space="preserve">Trade Range</t>
  </si>
  <si>
    <t xml:space="preserve">Transfers Out (from below)</t>
  </si>
  <si>
    <t xml:space="preserve">Agro Conversion</t>
  </si>
  <si>
    <t xml:space="preserve">Religious Operation</t>
  </si>
  <si>
    <t xml:space="preserve">Mass Conscription</t>
  </si>
  <si>
    <t xml:space="preserve">Religious Bonus</t>
  </si>
  <si>
    <t xml:space="preserve">Bureacratic</t>
  </si>
  <si>
    <t xml:space="preserve">Slave NFP Used</t>
  </si>
  <si>
    <t xml:space="preserve">Infrastructure</t>
  </si>
  <si>
    <t xml:space="preserve">Total GP / NFP</t>
  </si>
  <si>
    <t xml:space="preserve">Intel Operation</t>
  </si>
  <si>
    <t xml:space="preserve">Support</t>
  </si>
  <si>
    <t xml:space="preserve">Intel Bonus</t>
  </si>
  <si>
    <t xml:space="preserve">Maintenance</t>
  </si>
  <si>
    <t xml:space="preserve">Assassin Operation</t>
  </si>
  <si>
    <t xml:space="preserve">Troop Support</t>
  </si>
  <si>
    <t xml:space="preserve">Assassin Bonus</t>
  </si>
  <si>
    <t xml:space="preserve">Government Support</t>
  </si>
  <si>
    <t xml:space="preserve">University</t>
  </si>
  <si>
    <t xml:space="preserve">Espionage Support</t>
  </si>
  <si>
    <t xml:space="preserve">Preservation for Reserve</t>
  </si>
  <si>
    <t xml:space="preserve">Religious Support</t>
  </si>
  <si>
    <t xml:space="preserve">Preservation for Transfer</t>
  </si>
  <si>
    <t xml:space="preserve">Training Support</t>
  </si>
  <si>
    <t xml:space="preserve">Project Support</t>
  </si>
  <si>
    <t xml:space="preserve">Total Available GP / NFP</t>
  </si>
  <si>
    <t xml:space="preserve">*Enter Agro Here*</t>
  </si>
  <si>
    <t xml:space="preserve">Total Investments</t>
  </si>
  <si>
    <t xml:space="preserve"> Agro Surplus Only</t>
  </si>
  <si>
    <t xml:space="preserve">Leader Actions Costs or Carrying</t>
  </si>
  <si>
    <t xml:space="preserve">Agro Into GP</t>
  </si>
  <si>
    <t xml:space="preserve">Intel and Religious Ops</t>
  </si>
  <si>
    <t xml:space="preserve">Agro Into NFP</t>
  </si>
  <si>
    <t xml:space="preserve">Total of Bids for Mercenaries</t>
  </si>
  <si>
    <t xml:space="preserve">Agro Into Reserve</t>
  </si>
  <si>
    <t xml:space="preserve">Other Costs </t>
  </si>
  <si>
    <t xml:space="preserve">Recruit</t>
  </si>
  <si>
    <t xml:space="preserve">Gold</t>
  </si>
  <si>
    <t xml:space="preserve">Net</t>
  </si>
  <si>
    <t xml:space="preserve">Builds</t>
  </si>
  <si>
    <t xml:space="preserve">Saved GP / NFP</t>
  </si>
  <si>
    <t xml:space="preserve">Builds, Bribes, Exchanges, and Other Expenditures</t>
  </si>
  <si>
    <t xml:space="preserve">ITEMS</t>
  </si>
  <si>
    <t xml:space="preserve">ARMY</t>
  </si>
  <si>
    <t xml:space="preserve">LOCATION</t>
  </si>
  <si>
    <t xml:space="preserve">BUILDS HERE</t>
  </si>
  <si>
    <t xml:space="preserve">(Projects Total Row=)</t>
  </si>
  <si>
    <t xml:space="preserve">NUMBER</t>
  </si>
  <si>
    <t xml:space="preserve">COLUMN</t>
  </si>
  <si>
    <t xml:space="preserve">  </t>
  </si>
  <si>
    <t xml:space="preserve">Total Builds</t>
  </si>
  <si>
    <t xml:space="preserve">General Notes and individual Mercenaries bids go here, not at the end of the orders.</t>
  </si>
  <si>
    <t xml:space="preserve">File with move should be named in format "L4_Nation_Turn" such as "L4_Khanate_Scythia_T66"</t>
  </si>
  <si>
    <t xml:space="preserve">DO NOT DELETE OR HIDE ANY LINES!</t>
  </si>
  <si>
    <t xml:space="preserve">Scroll down to the bottom to read important "how to write leader moves" information!</t>
  </si>
  <si>
    <t xml:space="preserve">Royal Family Names</t>
  </si>
  <si>
    <t xml:space="preserve">New Names</t>
  </si>
  <si>
    <t xml:space="preserve">Moniker</t>
  </si>
  <si>
    <t xml:space="preserve">Age</t>
  </si>
  <si>
    <t xml:space="preserve">Gender</t>
  </si>
  <si>
    <t xml:space="preserve">Lineage</t>
  </si>
  <si>
    <t xml:space="preserve">Notes</t>
  </si>
  <si>
    <t xml:space="preserve">***List below the ONE in the royal family next in line for the Throne after the Heir (if none in royal family list a prince)</t>
  </si>
  <si>
    <t xml:space="preserve">Transfers Out</t>
  </si>
  <si>
    <t xml:space="preserve">To Nation</t>
  </si>
  <si>
    <t xml:space="preserve">Agro</t>
  </si>
  <si>
    <t xml:space="preserve">Via</t>
  </si>
  <si>
    <t xml:space="preserve">Totals:</t>
  </si>
  <si>
    <t xml:space="preserve">New Projects</t>
  </si>
  <si>
    <t xml:space="preserve">Project Type</t>
  </si>
  <si>
    <t xml:space="preserve">Location</t>
  </si>
  <si>
    <t xml:space="preserve">Name</t>
  </si>
  <si>
    <t xml:space="preserve">Additional Project Notes:</t>
  </si>
  <si>
    <t xml:space="preserve">Existing Projects</t>
  </si>
  <si>
    <t xml:space="preserve">Project ID</t>
  </si>
  <si>
    <t xml:space="preserve">Trade Routes: New Routes</t>
  </si>
  <si>
    <t xml:space="preserve">From Port</t>
  </si>
  <si>
    <t xml:space="preserve">MSP? Units</t>
  </si>
  <si>
    <t xml:space="preserve">Distance (in SZ)</t>
  </si>
  <si>
    <t xml:space="preserve">To Port</t>
  </si>
  <si>
    <t xml:space="preserve">Additional Trade Route Notes:</t>
  </si>
  <si>
    <t xml:space="preserve">Trade Routes: Existing Routes</t>
  </si>
  <si>
    <t xml:space="preserve">Route No.</t>
  </si>
  <si>
    <t xml:space="preserve">MSP Change</t>
  </si>
  <si>
    <t xml:space="preserve">Units Change</t>
  </si>
  <si>
    <t xml:space="preserve">Base Port Change</t>
  </si>
  <si>
    <t xml:space="preserve">Other Changes</t>
  </si>
  <si>
    <t xml:space="preserve">Intel Operations</t>
  </si>
  <si>
    <t xml:space="preserve">Op Code</t>
  </si>
  <si>
    <t xml:space="preserve">Bonus Points</t>
  </si>
  <si>
    <t xml:space="preserve">GP Added</t>
  </si>
  <si>
    <t xml:space="preserve">Target Location</t>
  </si>
  <si>
    <t xml:space="preserve">Additional Intel Notes:</t>
  </si>
  <si>
    <t xml:space="preserve">Assassin Operations</t>
  </si>
  <si>
    <t xml:space="preserve">Additional Assassin Notes:</t>
  </si>
  <si>
    <t xml:space="preserve">Religious Operations</t>
  </si>
  <si>
    <t xml:space="preserve">Additional Religious Notes:</t>
  </si>
  <si>
    <t xml:space="preserve">Loans and Banking</t>
  </si>
  <si>
    <t xml:space="preserve">Amount of Loan</t>
  </si>
  <si>
    <t xml:space="preserve">Owed Amount</t>
  </si>
  <si>
    <t xml:space="preserve">Turn owed</t>
  </si>
  <si>
    <t xml:space="preserve">Amount Paid this turn</t>
  </si>
  <si>
    <t xml:space="preserve">Amount still owed</t>
  </si>
  <si>
    <t xml:space="preserve">Internal Bank ONLY</t>
  </si>
  <si>
    <t xml:space="preserve">Additional Banking Notes:</t>
  </si>
  <si>
    <t xml:space="preserve">Leader Actions</t>
  </si>
  <si>
    <t xml:space="preserve">Army No</t>
  </si>
  <si>
    <t xml:space="preserve">Type / Ratings</t>
  </si>
  <si>
    <t xml:space="preserve">Leader Name</t>
  </si>
  <si>
    <t xml:space="preserve">Starting Units</t>
  </si>
  <si>
    <t xml:space="preserve">Ending Units</t>
  </si>
  <si>
    <t xml:space="preserve">Action Points</t>
  </si>
  <si>
    <t xml:space="preserve">Left</t>
  </si>
  <si>
    <t xml:space="preserve">K</t>
  </si>
  <si>
    <t xml:space="preserve">Actions</t>
  </si>
  <si>
    <t xml:space="preserve">Aps</t>
  </si>
  <si>
    <t xml:space="preserve">From</t>
  </si>
  <si>
    <t xml:space="preserve">To</t>
  </si>
  <si>
    <t xml:space="preserve">Orders</t>
  </si>
  <si>
    <t xml:space="preserve">H</t>
  </si>
  <si>
    <t xml:space="preserve">P</t>
  </si>
  <si>
    <t xml:space="preserve">L</t>
  </si>
  <si>
    <t xml:space="preserve">A</t>
  </si>
  <si>
    <t xml:space="preserve">F </t>
  </si>
  <si>
    <t xml:space="preserve">Examples</t>
  </si>
  <si>
    <t xml:space="preserve">L565</t>
  </si>
  <si>
    <t xml:space="preserve">Average Guy</t>
  </si>
  <si>
    <t xml:space="preserve">2c,8i</t>
  </si>
  <si>
    <t xml:space="preserve">5c,5i,2s</t>
  </si>
  <si>
    <t xml:space="preserve">Starting Location</t>
  </si>
  <si>
    <t xml:space="preserve">calc</t>
  </si>
  <si>
    <t xml:space="preserve">move base 6 +1(combat) = 7AP/year</t>
  </si>
  <si>
    <t xml:space="preserve">transfer</t>
  </si>
  <si>
    <t xml:space="preserve">to King: 3i</t>
  </si>
  <si>
    <t xml:space="preserve">receive</t>
  </si>
  <si>
    <t xml:space="preserve">from garrison: 3c</t>
  </si>
  <si>
    <t xml:space="preserve">count</t>
  </si>
  <si>
    <t xml:space="preserve">has: 5c,5i</t>
  </si>
  <si>
    <t xml:space="preserve">intermediate</t>
  </si>
  <si>
    <t xml:space="preserve">move</t>
  </si>
  <si>
    <t xml:space="preserve">DP +15</t>
  </si>
  <si>
    <t xml:space="preserve">show extra AP's for diplomacy bonus</t>
  </si>
  <si>
    <t xml:space="preserve">move - arrow</t>
  </si>
  <si>
    <t xml:space="preserve">by sea along inter-island arrow</t>
  </si>
  <si>
    <t xml:space="preserve">move - road</t>
  </si>
  <si>
    <t xml:space="preserve">by road through cultivated terrain</t>
  </si>
  <si>
    <t xml:space="preserve">by road through non-cultivated terrain</t>
  </si>
  <si>
    <t xml:space="preserve">move - mtn</t>
  </si>
  <si>
    <t xml:space="preserve">crossing mountain border</t>
  </si>
  <si>
    <t xml:space="preserve">move - river</t>
  </si>
  <si>
    <t xml:space="preserve">crossing river border</t>
  </si>
  <si>
    <t xml:space="preserve">move - unc</t>
  </si>
  <si>
    <t xml:space="preserve">crossing uncontrolled border</t>
  </si>
  <si>
    <t xml:space="preserve">move - mtn &amp; unc</t>
  </si>
  <si>
    <t xml:space="preserve">crossing uncontrolled mountain border</t>
  </si>
  <si>
    <t xml:space="preserve">if Notes are longer than will fit in the normal space, increase the height of the row from 11.25 to 22.5, or 33.75, etc, as needed to fit.</t>
  </si>
  <si>
    <t xml:space="preserve">Ending Location</t>
  </si>
  <si>
    <t xml:space="preserve">from Heir: 2s</t>
  </si>
  <si>
    <r>
      <rPr>
        <u val="single"/>
        <sz val="8"/>
        <rFont val="Arial"/>
        <family val="2"/>
      </rPr>
      <t xml:space="preserve">HOW TO HELP THE GM:</t>
    </r>
    <r>
      <rPr>
        <b val="true"/>
        <sz val="8"/>
        <rFont val="Arial"/>
        <family val="2"/>
      </rPr>
      <t xml:space="preserve">  1.</t>
    </r>
    <r>
      <rPr>
        <sz val="8"/>
        <rFont val="Arial"/>
        <family val="2"/>
      </rPr>
      <t xml:space="preserve"> shown are examples of various 0 AP "bookkeeping" actions: calculating APs, transfer of units to another leader (or garrison), receipt of units from another leader (or garrison),  and a count to verify what the leader now has </t>
    </r>
    <r>
      <rPr>
        <u val="singl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movement begins.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lso shown, examples of how to write variations of moves including roads and across penalty borders.</t>
    </r>
  </si>
  <si>
    <t xml:space="preserve">End of Orders</t>
  </si>
  <si>
    <t xml:space="preserve">Turn</t>
  </si>
  <si>
    <t xml:space="preserve">=Orders!$A$31:$D$37</t>
  </si>
  <si>
    <t xml:space="preserve">Agro_Into_GP</t>
  </si>
  <si>
    <t xml:space="preserve">=Orders!$C$33</t>
  </si>
  <si>
    <t xml:space="preserve">Agro_Into_NFP</t>
  </si>
  <si>
    <t xml:space="preserve">=Orders!$C$34</t>
  </si>
  <si>
    <t xml:space="preserve">Agro_Net</t>
  </si>
  <si>
    <t xml:space="preserve">=Orders!$C$36</t>
  </si>
  <si>
    <t xml:space="preserve">Agro_Reserve</t>
  </si>
  <si>
    <t xml:space="preserve">=Orders!$C$35</t>
  </si>
  <si>
    <t xml:space="preserve">Agro_Reserve_New</t>
  </si>
  <si>
    <t xml:space="preserve">=Orders!$I$25</t>
  </si>
  <si>
    <t xml:space="preserve">Agro_Reserve_Total</t>
  </si>
  <si>
    <t xml:space="preserve">=Orders!$H$25</t>
  </si>
  <si>
    <t xml:space="preserve">Agro_Surplus</t>
  </si>
  <si>
    <t xml:space="preserve">=Orders!$C$32</t>
  </si>
  <si>
    <t xml:space="preserve">Agro_Transfer_Out</t>
  </si>
  <si>
    <t xml:space="preserve">=Orders!$C$37</t>
  </si>
  <si>
    <t xml:space="preserve">Assassin_Operations</t>
  </si>
  <si>
    <t xml:space="preserve">=Orders!$A$113:$J$119</t>
  </si>
  <si>
    <t xml:space="preserve">Assassin_Sub_Bonus</t>
  </si>
  <si>
    <t xml:space="preserve">=Orders!$B$117</t>
  </si>
  <si>
    <t xml:space="preserve">Assassing_Sub_GP</t>
  </si>
  <si>
    <t xml:space="preserve">=Orders!$C$117</t>
  </si>
  <si>
    <t xml:space="preserve">=Orders!$A$39:$J$62</t>
  </si>
  <si>
    <t xml:space="preserve">=Orders!$I$2</t>
  </si>
  <si>
    <t xml:space="preserve">Income</t>
  </si>
  <si>
    <t xml:space="preserve">=Orders!$A$3:$D$21</t>
  </si>
  <si>
    <t xml:space="preserve">Intel_Operations</t>
  </si>
  <si>
    <t xml:space="preserve">=Orders!$A$105:$J$111</t>
  </si>
  <si>
    <t xml:space="preserve">Intel_Sub_Bonus</t>
  </si>
  <si>
    <t xml:space="preserve">=Orders!$B$109</t>
  </si>
  <si>
    <t xml:space="preserve">Intel_Sub_GP</t>
  </si>
  <si>
    <t xml:space="preserve">=Orders!$C$109</t>
  </si>
  <si>
    <t xml:space="preserve">Invest_AB_GP</t>
  </si>
  <si>
    <t xml:space="preserve">=Orders!$I$23</t>
  </si>
  <si>
    <t xml:space="preserve">Invest_AB_NFP</t>
  </si>
  <si>
    <t xml:space="preserve">=Orders!$J$23</t>
  </si>
  <si>
    <t xml:space="preserve">Invest_AB_Total</t>
  </si>
  <si>
    <t xml:space="preserve">=Orders!$H$23</t>
  </si>
  <si>
    <t xml:space="preserve">Invest_AC_GP</t>
  </si>
  <si>
    <t xml:space="preserve">=Orders!$I$22</t>
  </si>
  <si>
    <t xml:space="preserve">Invest_AC_Total</t>
  </si>
  <si>
    <t xml:space="preserve">=Orders!$H$22</t>
  </si>
  <si>
    <t xml:space="preserve">Invest_Air_Bonus_GP</t>
  </si>
  <si>
    <t xml:space="preserve">=Orders!$I$14</t>
  </si>
  <si>
    <t xml:space="preserve">Invest_Air_Bonus_NFP</t>
  </si>
  <si>
    <t xml:space="preserve">=Orders!$J$14</t>
  </si>
  <si>
    <t xml:space="preserve">Invest_Air_Bonus_Total</t>
  </si>
  <si>
    <t xml:space="preserve">=Orders!$H$14</t>
  </si>
  <si>
    <t xml:space="preserve">Invest_Air_Op_Total</t>
  </si>
  <si>
    <t xml:space="preserve">=Orders!$H$13</t>
  </si>
  <si>
    <t xml:space="preserve">Invest_Air_Ops_GP</t>
  </si>
  <si>
    <t xml:space="preserve">=Orders!$I$13</t>
  </si>
  <si>
    <t xml:space="preserve">Invest_Air_Ops_NFP</t>
  </si>
  <si>
    <t xml:space="preserve">=Orders!$J$13</t>
  </si>
  <si>
    <t xml:space="preserve">Invest_AO_NFP</t>
  </si>
  <si>
    <t xml:space="preserve">=Orders!$J$22</t>
  </si>
  <si>
    <t xml:space="preserve">Invest_BL_GP</t>
  </si>
  <si>
    <t xml:space="preserve">=Orders!$I$18</t>
  </si>
  <si>
    <t xml:space="preserve">Invest_BL_NFP</t>
  </si>
  <si>
    <t xml:space="preserve">=Orders!$J$18</t>
  </si>
  <si>
    <t xml:space="preserve">Invest_BL_Total</t>
  </si>
  <si>
    <t xml:space="preserve">=Orders!$H$18</t>
  </si>
  <si>
    <t xml:space="preserve">Invest_Conduit_Limit_GP</t>
  </si>
  <si>
    <t xml:space="preserve">=Orders!$I$26</t>
  </si>
  <si>
    <t xml:space="preserve">Invest_Conduit_Limit_NFP</t>
  </si>
  <si>
    <t xml:space="preserve">=Orders!$J$26</t>
  </si>
  <si>
    <t xml:space="preserve">Invest_Conduit_Limit_Total</t>
  </si>
  <si>
    <t xml:space="preserve">=Orders!$H$26</t>
  </si>
  <si>
    <t xml:space="preserve">Invest_GP_Total</t>
  </si>
  <si>
    <t xml:space="preserve">=Orders!$I$31</t>
  </si>
  <si>
    <t xml:space="preserve">Invest_Infra_GP</t>
  </si>
  <si>
    <t xml:space="preserve">=Orders!$I$19</t>
  </si>
  <si>
    <t xml:space="preserve">Invest_Infra_NFP</t>
  </si>
  <si>
    <t xml:space="preserve">=Orders!$J$19</t>
  </si>
  <si>
    <t xml:space="preserve">Invest_Infra_Total</t>
  </si>
  <si>
    <t xml:space="preserve">=Orders!$H$19</t>
  </si>
  <si>
    <t xml:space="preserve">Invest_Navigation_GP</t>
  </si>
  <si>
    <t xml:space="preserve">=Orders!$I$28</t>
  </si>
  <si>
    <t xml:space="preserve">Invest_Navigation_NFP</t>
  </si>
  <si>
    <t xml:space="preserve">=Orders!$J$28</t>
  </si>
  <si>
    <t xml:space="preserve">Invest_Navigation_Total</t>
  </si>
  <si>
    <t xml:space="preserve">=Orders!$H$28</t>
  </si>
  <si>
    <t xml:space="preserve">Invest_NFP_Total</t>
  </si>
  <si>
    <t xml:space="preserve">=Orders!$J$31</t>
  </si>
  <si>
    <t xml:space="preserve">Invest_OB_GP</t>
  </si>
  <si>
    <t xml:space="preserve">=Orders!$I$21</t>
  </si>
  <si>
    <t xml:space="preserve">Invest_OB_NFP</t>
  </si>
  <si>
    <t xml:space="preserve">=Orders!$J$21</t>
  </si>
  <si>
    <t xml:space="preserve">Invest_OB_Total</t>
  </si>
  <si>
    <t xml:space="preserve">=Orders!$H$21</t>
  </si>
  <si>
    <t xml:space="preserve">Invest_OC_GP</t>
  </si>
  <si>
    <t xml:space="preserve">=Orders!$I$20</t>
  </si>
  <si>
    <t xml:space="preserve">Invest_OC_NFP</t>
  </si>
  <si>
    <t xml:space="preserve">=Orders!$J$20</t>
  </si>
  <si>
    <t xml:space="preserve">Invest_OC_Total</t>
  </si>
  <si>
    <t xml:space="preserve">=Orders!$H$20</t>
  </si>
  <si>
    <t xml:space="preserve">Invest_QR_Aircraft_GP</t>
  </si>
  <si>
    <t xml:space="preserve">=Orders!$I$10</t>
  </si>
  <si>
    <t xml:space="preserve">Invest_QR_Aircraft_NFP</t>
  </si>
  <si>
    <t xml:space="preserve">=Orders!$J$10</t>
  </si>
  <si>
    <t xml:space="preserve">Invest_QR_Aircraft_Total</t>
  </si>
  <si>
    <t xml:space="preserve">=Orders!$H$10</t>
  </si>
  <si>
    <t xml:space="preserve">Invest_QR_Artillery_GP</t>
  </si>
  <si>
    <t xml:space="preserve">=Orders!$I$9</t>
  </si>
  <si>
    <t xml:space="preserve">Invest_QR_Artillery_NFP</t>
  </si>
  <si>
    <t xml:space="preserve">=Orders!$J$9</t>
  </si>
  <si>
    <t xml:space="preserve">Invest_QR_Artillery_Total</t>
  </si>
  <si>
    <t xml:space="preserve">=Orders!$H$9</t>
  </si>
  <si>
    <t xml:space="preserve">Invest_QR_Cavalry_GP</t>
  </si>
  <si>
    <t xml:space="preserve">=Orders!$I$8</t>
  </si>
  <si>
    <t xml:space="preserve">Invest_QR_Cavalry_NFP</t>
  </si>
  <si>
    <t xml:space="preserve">=Orders!$J$8</t>
  </si>
  <si>
    <t xml:space="preserve">Invest_QR_Cavalry_Total</t>
  </si>
  <si>
    <t xml:space="preserve">=Orders!$H$8</t>
  </si>
  <si>
    <t xml:space="preserve">Invest_QR_Infantry_GP</t>
  </si>
  <si>
    <t xml:space="preserve">=Orders!$I$5</t>
  </si>
  <si>
    <t xml:space="preserve">Invest_QR_Infantry_NFP</t>
  </si>
  <si>
    <t xml:space="preserve">=Orders!$J$5</t>
  </si>
  <si>
    <t xml:space="preserve">Invest_QR_Infantry_Total</t>
  </si>
  <si>
    <t xml:space="preserve">=Orders!$H$5</t>
  </si>
  <si>
    <t xml:space="preserve">Invest_QR_Mechanized_GP</t>
  </si>
  <si>
    <t xml:space="preserve">=Orders!$I$12</t>
  </si>
  <si>
    <t xml:space="preserve">Invest_QR_Mechanized_NFP</t>
  </si>
  <si>
    <t xml:space="preserve">=Orders!$J$12</t>
  </si>
  <si>
    <t xml:space="preserve">Invest_QR_Mechanized_Total</t>
  </si>
  <si>
    <t xml:space="preserve">=Orders!$H$12</t>
  </si>
  <si>
    <t xml:space="preserve">Invest_QR_Siege</t>
  </si>
  <si>
    <t xml:space="preserve">=Orders!$I$7</t>
  </si>
  <si>
    <t xml:space="preserve">Invest_QR_Siege_GP</t>
  </si>
  <si>
    <t xml:space="preserve">Invest_QR_Siege_NFP</t>
  </si>
  <si>
    <t xml:space="preserve">=Orders!$J$7</t>
  </si>
  <si>
    <t xml:space="preserve">Invest_QR_Siege_Total</t>
  </si>
  <si>
    <t xml:space="preserve">=Orders!$H$7</t>
  </si>
  <si>
    <t xml:space="preserve">Invest_QR_Submarine_GP</t>
  </si>
  <si>
    <t xml:space="preserve">=Orders!$I$11</t>
  </si>
  <si>
    <t xml:space="preserve">Invest_QR_Submarine_NFP</t>
  </si>
  <si>
    <t xml:space="preserve">=Orders!$J$11</t>
  </si>
  <si>
    <t xml:space="preserve">Invest_QR_Submarine_QR</t>
  </si>
  <si>
    <t xml:space="preserve">=Orders!$H$11</t>
  </si>
  <si>
    <t xml:space="preserve">Invest_QR_Warship_GP</t>
  </si>
  <si>
    <t xml:space="preserve">=Orders!$I$6</t>
  </si>
  <si>
    <t xml:space="preserve">Invest_QR_Warship_NFP</t>
  </si>
  <si>
    <t xml:space="preserve">=Orders!$J$6</t>
  </si>
  <si>
    <t xml:space="preserve">Invest_QR_Warship_Total</t>
  </si>
  <si>
    <t xml:space="preserve">=Orders!$H$6</t>
  </si>
  <si>
    <t xml:space="preserve">Invest_ROB_GP</t>
  </si>
  <si>
    <t xml:space="preserve">=Orders!$I$17</t>
  </si>
  <si>
    <t xml:space="preserve">Invest_ROB_NFP</t>
  </si>
  <si>
    <t xml:space="preserve">=Orders!$J$17</t>
  </si>
  <si>
    <t xml:space="preserve">Invest_ROB_Total</t>
  </si>
  <si>
    <t xml:space="preserve">=Orders!$H$17</t>
  </si>
  <si>
    <t xml:space="preserve">Invest_ROC_GP</t>
  </si>
  <si>
    <t xml:space="preserve">=Orders!$I$16</t>
  </si>
  <si>
    <t xml:space="preserve">Invest_ROC_NFP</t>
  </si>
  <si>
    <t xml:space="preserve">=Orders!$J$16</t>
  </si>
  <si>
    <t xml:space="preserve">Invest_ROC_Total</t>
  </si>
  <si>
    <t xml:space="preserve">=Orders!$H$16</t>
  </si>
  <si>
    <t xml:space="preserve">Invest_Sub_Bonus_GP</t>
  </si>
  <si>
    <t xml:space="preserve">=Orders!$I$30</t>
  </si>
  <si>
    <t xml:space="preserve">Invest_Sub_Bonus_NFP</t>
  </si>
  <si>
    <t xml:space="preserve">=Orders!$J$30</t>
  </si>
  <si>
    <t xml:space="preserve">Invest_Sub_Bonus_Total</t>
  </si>
  <si>
    <t xml:space="preserve">=Orders!$H$30</t>
  </si>
  <si>
    <t xml:space="preserve">Invest_Sub_Ops_GP</t>
  </si>
  <si>
    <t xml:space="preserve">=Orders!$I$29</t>
  </si>
  <si>
    <t xml:space="preserve">Invest_Sub_Ops_NFP</t>
  </si>
  <si>
    <t xml:space="preserve">=Orders!$J$29</t>
  </si>
  <si>
    <t xml:space="preserve">Invest_Sub_Ops_Total</t>
  </si>
  <si>
    <t xml:space="preserve">=Orders!$H$29</t>
  </si>
  <si>
    <t xml:space="preserve">Invest_Total</t>
  </si>
  <si>
    <t xml:space="preserve">=Orders!$H$31</t>
  </si>
  <si>
    <t xml:space="preserve">Invest_Trade_Range_GP</t>
  </si>
  <si>
    <t xml:space="preserve">=Orders!$I$27</t>
  </si>
  <si>
    <t xml:space="preserve">Invest_Trade_Range_NFP</t>
  </si>
  <si>
    <t xml:space="preserve">=Orders!$J$27</t>
  </si>
  <si>
    <t xml:space="preserve">Invest_Trade_Range_Total</t>
  </si>
  <si>
    <t xml:space="preserve">=Orders!$H$27</t>
  </si>
  <si>
    <t xml:space="preserve">Invest_University_GP</t>
  </si>
  <si>
    <t xml:space="preserve">=Orders!$I$24</t>
  </si>
  <si>
    <t xml:space="preserve">Invest_University_NFP</t>
  </si>
  <si>
    <t xml:space="preserve">=Orders!$J$24</t>
  </si>
  <si>
    <t xml:space="preserve">Invest_University_Total</t>
  </si>
  <si>
    <t xml:space="preserve">=Orders!$H$24</t>
  </si>
  <si>
    <t xml:space="preserve">=Orders!$F$3:$J$31</t>
  </si>
  <si>
    <t xml:space="preserve">Leader_Actions_GP</t>
  </si>
  <si>
    <t xml:space="preserve">=Orders!$I$32</t>
  </si>
  <si>
    <t xml:space="preserve">Leader_Actions_NFP</t>
  </si>
  <si>
    <t xml:space="preserve">=Orders!$J$32</t>
  </si>
  <si>
    <t xml:space="preserve">=Orders!$A$129:$J$135</t>
  </si>
  <si>
    <t xml:space="preserve">Loans_Sub_Amount_Owed</t>
  </si>
  <si>
    <t xml:space="preserve">=Orders!$F$133</t>
  </si>
  <si>
    <t xml:space="preserve">Loans_Sub_Total_Loan_Amount</t>
  </si>
  <si>
    <t xml:space="preserve">=Orders!$B$133</t>
  </si>
  <si>
    <t xml:space="preserve">Loans_Sub_Total_Owed</t>
  </si>
  <si>
    <t xml:space="preserve">=Orders!$C$133</t>
  </si>
  <si>
    <t xml:space="preserve">Loans_Sub_Total_Payments_Current</t>
  </si>
  <si>
    <t xml:space="preserve">=Orders!$E$133</t>
  </si>
  <si>
    <t xml:space="preserve">Mercenaries</t>
  </si>
  <si>
    <t xml:space="preserve">=Orders!$I$34</t>
  </si>
  <si>
    <t xml:space="preserve">Misc_and_Saved</t>
  </si>
  <si>
    <t xml:space="preserve">=Orders!$F$32:$J$38</t>
  </si>
  <si>
    <t xml:space="preserve">Nation_Name</t>
  </si>
  <si>
    <t xml:space="preserve">=Orders!$C$1</t>
  </si>
  <si>
    <t xml:space="preserve">Other_GP</t>
  </si>
  <si>
    <t xml:space="preserve">=Orders!$I$35</t>
  </si>
  <si>
    <t xml:space="preserve">Other_NFP</t>
  </si>
  <si>
    <t xml:space="preserve">=Orders!$J$35</t>
  </si>
  <si>
    <t xml:space="preserve">Player_Information</t>
  </si>
  <si>
    <t xml:space="preserve">=Orders!$A$1:$J$2</t>
  </si>
  <si>
    <t xml:space="preserve">Player_Name</t>
  </si>
  <si>
    <t xml:space="preserve">=Orders!$C$2</t>
  </si>
  <si>
    <t xml:space="preserve">Projects_Existing</t>
  </si>
  <si>
    <t xml:space="preserve">=Orders!$A$83:$J$89</t>
  </si>
  <si>
    <t xml:space="preserve">Projects_Existing_Sub_Engineers</t>
  </si>
  <si>
    <t xml:space="preserve">=Orders!$E$87</t>
  </si>
  <si>
    <t xml:space="preserve">Projects_Existing_Sub_Recruit</t>
  </si>
  <si>
    <t xml:space="preserve">=Orders!$F$87</t>
  </si>
  <si>
    <t xml:space="preserve">Projects_Existing_Sub_Yard</t>
  </si>
  <si>
    <t xml:space="preserve">=Orders!$D$87</t>
  </si>
  <si>
    <t xml:space="preserve">Projects_Existings_Sub_GP</t>
  </si>
  <si>
    <t xml:space="preserve">=Orders!$B$87</t>
  </si>
  <si>
    <t xml:space="preserve">Projects_Existings_Sub_NFP</t>
  </si>
  <si>
    <t xml:space="preserve">=Orders!$C$87</t>
  </si>
  <si>
    <t xml:space="preserve">Projects_Gold_Total</t>
  </si>
  <si>
    <t xml:space="preserve">=Orders!$I$41</t>
  </si>
  <si>
    <t xml:space="preserve">Projects_New</t>
  </si>
  <si>
    <t xml:space="preserve">=Orders!$A$75:$J$81</t>
  </si>
  <si>
    <t xml:space="preserve">Projects_New_Recruit</t>
  </si>
  <si>
    <t xml:space="preserve">=Orders!$F$79</t>
  </si>
  <si>
    <t xml:space="preserve">Projects_New_Sub_Engineers</t>
  </si>
  <si>
    <t xml:space="preserve">=Orders!$E$79</t>
  </si>
  <si>
    <t xml:space="preserve">Projects_New_Sub_GP</t>
  </si>
  <si>
    <t xml:space="preserve">=Orders!$B$79</t>
  </si>
  <si>
    <t xml:space="preserve">Projects_New_Sub_NFP</t>
  </si>
  <si>
    <t xml:space="preserve">=Orders!$C$79</t>
  </si>
  <si>
    <t xml:space="preserve">Projects_New_Sub_Yard</t>
  </si>
  <si>
    <t xml:space="preserve">=Orders!$D$79</t>
  </si>
  <si>
    <t xml:space="preserve">Projects_NFP_Total</t>
  </si>
  <si>
    <t xml:space="preserve">=Orders!$J$41</t>
  </si>
  <si>
    <t xml:space="preserve">Projects_Total_Recuitment_GP</t>
  </si>
  <si>
    <t xml:space="preserve">=Orders!$G$41</t>
  </si>
  <si>
    <t xml:space="preserve">Projects_Yards_Total</t>
  </si>
  <si>
    <t xml:space="preserve">=Orders!$H$41</t>
  </si>
  <si>
    <t xml:space="preserve">Religion_Sub_Bonus</t>
  </si>
  <si>
    <t xml:space="preserve">=Orders!$B$125</t>
  </si>
  <si>
    <t xml:space="preserve">Religion_Sub_GP</t>
  </si>
  <si>
    <t xml:space="preserve">=Orders!$C$125</t>
  </si>
  <si>
    <t xml:space="preserve">Religious_Operations</t>
  </si>
  <si>
    <t xml:space="preserve">=Orders!$A$121:$J$127</t>
  </si>
  <si>
    <t xml:space="preserve">Revenue_Agro_GP</t>
  </si>
  <si>
    <t xml:space="preserve">=Orders!$C$17</t>
  </si>
  <si>
    <t xml:space="preserve">Revenue_Agro_NFP</t>
  </si>
  <si>
    <t xml:space="preserve">=Orders!$D$17</t>
  </si>
  <si>
    <t xml:space="preserve">Revenue_City</t>
  </si>
  <si>
    <t xml:space="preserve">=Orders!$C$6</t>
  </si>
  <si>
    <t xml:space="preserve">Revenue_Inter_City</t>
  </si>
  <si>
    <t xml:space="preserve">=Orders!$C$7</t>
  </si>
  <si>
    <t xml:space="preserve">Revenue_Loan_Payments</t>
  </si>
  <si>
    <t xml:space="preserve">=Orders!$C$15</t>
  </si>
  <si>
    <t xml:space="preserve">Revenue_Loans</t>
  </si>
  <si>
    <t xml:space="preserve">=Orders!$C$14</t>
  </si>
  <si>
    <t xml:space="preserve">Revenue_Mass_Conscription</t>
  </si>
  <si>
    <t xml:space="preserve">=Orders!$D$18</t>
  </si>
  <si>
    <t xml:space="preserve">Revenue_Net_Income</t>
  </si>
  <si>
    <t xml:space="preserve">=Orders!$C$12</t>
  </si>
  <si>
    <t xml:space="preserve">Revenue_NFP</t>
  </si>
  <si>
    <t xml:space="preserve">=Orders!$D$12</t>
  </si>
  <si>
    <t xml:space="preserve">Revenue_Public_Works</t>
  </si>
  <si>
    <t xml:space="preserve">=Orders!$C$8</t>
  </si>
  <si>
    <t xml:space="preserve">Revenue_Regional</t>
  </si>
  <si>
    <t xml:space="preserve">=Orders!$C$5</t>
  </si>
  <si>
    <t xml:space="preserve">Revenue_Saved_GP</t>
  </si>
  <si>
    <t xml:space="preserve">=Orders!$C$13</t>
  </si>
  <si>
    <t xml:space="preserve">Revenue_Slave_NFP</t>
  </si>
  <si>
    <t xml:space="preserve">=Orders!$D$20</t>
  </si>
  <si>
    <t xml:space="preserve">Revenue_Technical_Assistance</t>
  </si>
  <si>
    <t xml:space="preserve">=Orders!$D$19</t>
  </si>
  <si>
    <t xml:space="preserve">Revenue_Technical_Assistence</t>
  </si>
  <si>
    <t xml:space="preserve">Revenue_Total_Base_Income</t>
  </si>
  <si>
    <t xml:space="preserve">=Orders!$C$10</t>
  </si>
  <si>
    <t xml:space="preserve">Revenue_Trade</t>
  </si>
  <si>
    <t xml:space="preserve">=Orders!$C$9</t>
  </si>
  <si>
    <t xml:space="preserve">Saved_GP</t>
  </si>
  <si>
    <t xml:space="preserve">=Orders!$I$38</t>
  </si>
  <si>
    <t xml:space="preserve">Saved_NFP</t>
  </si>
  <si>
    <t xml:space="preserve">=Orders!$J$38</t>
  </si>
  <si>
    <t xml:space="preserve">Sub_Builds_GP</t>
  </si>
  <si>
    <t xml:space="preserve">=Orders!$I$62</t>
  </si>
  <si>
    <t xml:space="preserve">Sub_Builds_NFP</t>
  </si>
  <si>
    <t xml:space="preserve">=Orders!$J$62</t>
  </si>
  <si>
    <t xml:space="preserve">Sub_Builds_Recruit</t>
  </si>
  <si>
    <t xml:space="preserve">=Orders!$G$62</t>
  </si>
  <si>
    <t xml:space="preserve">Sub_Builds_Yards</t>
  </si>
  <si>
    <t xml:space="preserve">=Orders!$H$62</t>
  </si>
  <si>
    <t xml:space="preserve">=Orders!$A$22:$D$30</t>
  </si>
  <si>
    <t xml:space="preserve">Support_Espionage</t>
  </si>
  <si>
    <t xml:space="preserve">=Orders!$C$26</t>
  </si>
  <si>
    <t xml:space="preserve">Support_Government</t>
  </si>
  <si>
    <t xml:space="preserve">=Orders!$C$25</t>
  </si>
  <si>
    <t xml:space="preserve">Support_Project_GP</t>
  </si>
  <si>
    <t xml:space="preserve">=Orders!$C$29</t>
  </si>
  <si>
    <t xml:space="preserve">Support_Project_NFP</t>
  </si>
  <si>
    <t xml:space="preserve">=Orders!$D$29</t>
  </si>
  <si>
    <t xml:space="preserve">Support_Religious</t>
  </si>
  <si>
    <t xml:space="preserve">=Orders!$C$27</t>
  </si>
  <si>
    <t xml:space="preserve">Support_Training</t>
  </si>
  <si>
    <t xml:space="preserve">=Orders!$C$28</t>
  </si>
  <si>
    <t xml:space="preserve">Support_Troop</t>
  </si>
  <si>
    <t xml:space="preserve">=Orders!$C$24</t>
  </si>
  <si>
    <t xml:space="preserve">Tax_Rate</t>
  </si>
  <si>
    <t xml:space="preserve">=Orders!$C$11</t>
  </si>
  <si>
    <t xml:space="preserve">Total_Base_Income</t>
  </si>
  <si>
    <t xml:space="preserve">Total_Builds_GP</t>
  </si>
  <si>
    <t xml:space="preserve">=Orders!$I$37</t>
  </si>
  <si>
    <t xml:space="preserve">Total_Builds_NFP</t>
  </si>
  <si>
    <t xml:space="preserve">=Orders!$J$37</t>
  </si>
  <si>
    <t xml:space="preserve">Total_GP</t>
  </si>
  <si>
    <t xml:space="preserve">=Orders!$C$21</t>
  </si>
  <si>
    <t xml:space="preserve">Total_GP_Available</t>
  </si>
  <si>
    <t xml:space="preserve">=Orders!$C$30</t>
  </si>
  <si>
    <t xml:space="preserve">Total_Intel_and_Religious_Ops</t>
  </si>
  <si>
    <t xml:space="preserve">=Orders!$I$33</t>
  </si>
  <si>
    <t xml:space="preserve">Total_NFP</t>
  </si>
  <si>
    <t xml:space="preserve">=Orders!$D$21</t>
  </si>
  <si>
    <t xml:space="preserve">Total_NFP_Available</t>
  </si>
  <si>
    <t xml:space="preserve">=Orders!$D$30</t>
  </si>
  <si>
    <t xml:space="preserve">Total_Recruit_GP</t>
  </si>
  <si>
    <t xml:space="preserve">=Orders!$H$37</t>
  </si>
  <si>
    <t xml:space="preserve">Trade_Routes_Existing</t>
  </si>
  <si>
    <t xml:space="preserve">=Orders!$A$98:$J$103</t>
  </si>
  <si>
    <t xml:space="preserve">Trade_Routes_New</t>
  </si>
  <si>
    <t xml:space="preserve">=Orders!$A$91:$J$96</t>
  </si>
  <si>
    <t xml:space="preserve">Transfers</t>
  </si>
  <si>
    <t xml:space="preserve">=Orders!$A$69:$J$73</t>
  </si>
  <si>
    <t xml:space="preserve">Transfers_Out_GP</t>
  </si>
  <si>
    <t xml:space="preserve">=Orders!$C$16</t>
  </si>
  <si>
    <t xml:space="preserve">Transfers_Out_NFP</t>
  </si>
  <si>
    <t xml:space="preserve">=Orders!$D$16</t>
  </si>
  <si>
    <t xml:space="preserve">Transfers_Sub_Agro</t>
  </si>
  <si>
    <t xml:space="preserve">=Orders!$D$73</t>
  </si>
  <si>
    <t xml:space="preserve">Transfers_Sub_GP</t>
  </si>
  <si>
    <t xml:space="preserve">=Orders!$B$73</t>
  </si>
  <si>
    <t xml:space="preserve">Transfers_Sub_NFP</t>
  </si>
  <si>
    <t xml:space="preserve">=Orders!$C$73</t>
  </si>
  <si>
    <t xml:space="preserve">Turn_Number</t>
  </si>
  <si>
    <t xml:space="preserve">=Orders!$I$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%"/>
    <numFmt numFmtId="168" formatCode="General"/>
    <numFmt numFmtId="169" formatCode="\+#0;\-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i val="true"/>
      <u val="single"/>
      <sz val="16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rorEarths@c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true" showOutlineSymbols="true" defaultGridColor="false" view="normal" topLeftCell="A40" colorId="57" zoomScale="100" zoomScaleNormal="100" zoomScalePageLayoutView="100" workbookViewId="0">
      <selection pane="topLeft" activeCell="K9" activeCellId="0" sqref="K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8.5"/>
    <col collapsed="false" customWidth="true" hidden="false" outlineLevel="0" max="6" min="6" style="0" width="13.65"/>
    <col collapsed="false" customWidth="true" hidden="false" outlineLevel="0" max="9" min="9" style="0" width="11.49"/>
    <col collapsed="false" customWidth="true" hidden="false" outlineLevel="0" max="10" min="10" style="0" width="12.16"/>
  </cols>
  <sheetData>
    <row r="1" customFormat="false" ht="11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4" t="s">
        <v>3</v>
      </c>
      <c r="J1" s="4"/>
    </row>
    <row r="2" customFormat="false" ht="12" hidden="false" customHeight="true" outlineLevel="0" collapsed="false">
      <c r="A2" s="5" t="s">
        <v>4</v>
      </c>
      <c r="B2" s="5"/>
      <c r="C2" s="6" t="s">
        <v>1</v>
      </c>
      <c r="D2" s="6"/>
      <c r="E2" s="6"/>
      <c r="F2" s="6"/>
      <c r="G2" s="7" t="s">
        <v>5</v>
      </c>
      <c r="H2" s="7"/>
      <c r="I2" s="8" t="s">
        <v>1</v>
      </c>
      <c r="J2" s="8"/>
    </row>
    <row r="3" customFormat="false" ht="11.25" hidden="false" customHeight="false" outlineLevel="0" collapsed="false">
      <c r="A3" s="9" t="s">
        <v>6</v>
      </c>
      <c r="B3" s="9"/>
      <c r="C3" s="9"/>
      <c r="D3" s="9"/>
      <c r="E3" s="10"/>
      <c r="F3" s="11" t="s">
        <v>7</v>
      </c>
      <c r="G3" s="11"/>
      <c r="H3" s="11"/>
      <c r="I3" s="11"/>
      <c r="J3" s="11"/>
    </row>
    <row r="4" customFormat="false" ht="11.25" hidden="false" customHeight="false" outlineLevel="0" collapsed="false">
      <c r="A4" s="12" t="s">
        <v>8</v>
      </c>
      <c r="B4" s="12"/>
      <c r="C4" s="13" t="s">
        <v>9</v>
      </c>
      <c r="D4" s="14" t="s">
        <v>10</v>
      </c>
      <c r="E4" s="15"/>
      <c r="F4" s="16"/>
      <c r="G4" s="17"/>
      <c r="H4" s="18" t="s">
        <v>11</v>
      </c>
      <c r="I4" s="18" t="s">
        <v>9</v>
      </c>
      <c r="J4" s="19" t="s">
        <v>10</v>
      </c>
    </row>
    <row r="5" customFormat="false" ht="11.25" hidden="false" customHeight="false" outlineLevel="0" collapsed="false">
      <c r="A5" s="20"/>
      <c r="B5" s="21" t="s">
        <v>12</v>
      </c>
      <c r="C5" s="22" t="n">
        <v>0</v>
      </c>
      <c r="D5" s="23"/>
      <c r="E5" s="15"/>
      <c r="F5" s="24"/>
      <c r="G5" s="25" t="s">
        <v>13</v>
      </c>
      <c r="H5" s="26" t="n">
        <f aca="false">I5+(2*J5)</f>
        <v>0</v>
      </c>
      <c r="I5" s="27" t="n">
        <v>0</v>
      </c>
      <c r="J5" s="28" t="n">
        <v>0</v>
      </c>
    </row>
    <row r="6" customFormat="false" ht="11.25" hidden="false" customHeight="false" outlineLevel="0" collapsed="false">
      <c r="A6" s="29"/>
      <c r="B6" s="25" t="s">
        <v>14</v>
      </c>
      <c r="C6" s="30" t="n">
        <v>0</v>
      </c>
      <c r="D6" s="31"/>
      <c r="E6" s="15"/>
      <c r="F6" s="32"/>
      <c r="G6" s="25" t="s">
        <v>15</v>
      </c>
      <c r="H6" s="26" t="n">
        <f aca="false">I6+(2*J6)</f>
        <v>0</v>
      </c>
      <c r="I6" s="27" t="n">
        <v>0</v>
      </c>
      <c r="J6" s="28" t="n">
        <v>0</v>
      </c>
    </row>
    <row r="7" customFormat="false" ht="11.25" hidden="false" customHeight="false" outlineLevel="0" collapsed="false">
      <c r="A7" s="29"/>
      <c r="B7" s="25" t="s">
        <v>16</v>
      </c>
      <c r="C7" s="30" t="n">
        <v>0</v>
      </c>
      <c r="D7" s="31"/>
      <c r="E7" s="15"/>
      <c r="F7" s="33"/>
      <c r="G7" s="25" t="s">
        <v>17</v>
      </c>
      <c r="H7" s="26" t="n">
        <f aca="false">I7+(2*J7)</f>
        <v>0</v>
      </c>
      <c r="I7" s="27" t="n">
        <v>0</v>
      </c>
      <c r="J7" s="28" t="n">
        <v>0</v>
      </c>
    </row>
    <row r="8" customFormat="false" ht="11.25" hidden="false" customHeight="false" outlineLevel="0" collapsed="false">
      <c r="A8" s="29"/>
      <c r="B8" s="25" t="s">
        <v>18</v>
      </c>
      <c r="C8" s="30" t="n">
        <v>0</v>
      </c>
      <c r="D8" s="31"/>
      <c r="E8" s="15"/>
      <c r="F8" s="34"/>
      <c r="G8" s="25" t="s">
        <v>19</v>
      </c>
      <c r="H8" s="26" t="n">
        <f aca="false">I8+(2*J8)</f>
        <v>0</v>
      </c>
      <c r="I8" s="27" t="n">
        <v>0</v>
      </c>
      <c r="J8" s="28" t="n">
        <v>0</v>
      </c>
    </row>
    <row r="9" customFormat="false" ht="11.25" hidden="false" customHeight="false" outlineLevel="0" collapsed="false">
      <c r="A9" s="29"/>
      <c r="B9" s="25" t="s">
        <v>20</v>
      </c>
      <c r="C9" s="30" t="n">
        <v>0</v>
      </c>
      <c r="D9" s="31"/>
      <c r="E9" s="15"/>
      <c r="F9" s="34"/>
      <c r="G9" s="35"/>
      <c r="H9" s="26" t="n">
        <f aca="false">I9+(2*J9)</f>
        <v>0</v>
      </c>
      <c r="I9" s="36"/>
      <c r="J9" s="37"/>
    </row>
    <row r="10" customFormat="false" ht="11.25" hidden="false" customHeight="false" outlineLevel="0" collapsed="false">
      <c r="A10" s="29"/>
      <c r="B10" s="35" t="s">
        <v>21</v>
      </c>
      <c r="C10" s="38" t="n">
        <f aca="false">SUM(C5:C9)</f>
        <v>0</v>
      </c>
      <c r="D10" s="31"/>
      <c r="E10" s="39"/>
      <c r="F10" s="40"/>
      <c r="G10" s="41" t="s">
        <v>22</v>
      </c>
      <c r="H10" s="26" t="n">
        <f aca="false">I10+(2*J10)</f>
        <v>0</v>
      </c>
      <c r="I10" s="27" t="n">
        <v>0</v>
      </c>
      <c r="J10" s="28" t="n">
        <v>0</v>
      </c>
    </row>
    <row r="11" customFormat="false" ht="11.25" hidden="false" customHeight="false" outlineLevel="0" collapsed="false">
      <c r="A11" s="29"/>
      <c r="B11" s="25" t="s">
        <v>23</v>
      </c>
      <c r="C11" s="42" t="n">
        <v>1</v>
      </c>
      <c r="D11" s="43"/>
      <c r="E11" s="39"/>
      <c r="F11" s="34"/>
      <c r="G11" s="35"/>
      <c r="H11" s="26" t="n">
        <f aca="false">I11+(2*J11)</f>
        <v>0</v>
      </c>
      <c r="I11" s="36"/>
      <c r="J11" s="37"/>
    </row>
    <row r="12" customFormat="false" ht="11.25" hidden="false" customHeight="false" outlineLevel="0" collapsed="false">
      <c r="A12" s="29"/>
      <c r="B12" s="35" t="s">
        <v>24</v>
      </c>
      <c r="C12" s="38" t="n">
        <f aca="false">C10*C11</f>
        <v>0</v>
      </c>
      <c r="D12" s="44" t="n">
        <v>0</v>
      </c>
      <c r="E12" s="45"/>
      <c r="F12" s="46"/>
      <c r="G12" s="47" t="s">
        <v>25</v>
      </c>
      <c r="H12" s="26" t="n">
        <f aca="false">I12+(2*J12)</f>
        <v>0</v>
      </c>
      <c r="I12" s="36"/>
      <c r="J12" s="37"/>
    </row>
    <row r="13" customFormat="false" ht="11.25" hidden="false" customHeight="false" outlineLevel="0" collapsed="false">
      <c r="A13" s="29"/>
      <c r="B13" s="25" t="s">
        <v>26</v>
      </c>
      <c r="C13" s="48" t="n">
        <v>0</v>
      </c>
      <c r="D13" s="49"/>
      <c r="E13" s="45"/>
      <c r="F13" s="46"/>
      <c r="G13" s="47" t="s">
        <v>27</v>
      </c>
      <c r="H13" s="26" t="n">
        <f aca="false">I13+(2*J13)</f>
        <v>0</v>
      </c>
      <c r="I13" s="27" t="n">
        <v>0</v>
      </c>
      <c r="J13" s="28" t="n">
        <v>0</v>
      </c>
    </row>
    <row r="14" customFormat="false" ht="11.25" hidden="false" customHeight="false" outlineLevel="0" collapsed="false">
      <c r="A14" s="29"/>
      <c r="B14" s="35" t="s">
        <v>28</v>
      </c>
      <c r="C14" s="50" t="n">
        <f aca="false">B159</f>
        <v>0</v>
      </c>
      <c r="D14" s="31"/>
      <c r="E14" s="51"/>
      <c r="F14" s="46"/>
      <c r="G14" s="47" t="s">
        <v>29</v>
      </c>
      <c r="H14" s="26" t="n">
        <f aca="false">I14+(2*J14)</f>
        <v>0</v>
      </c>
      <c r="I14" s="27" t="n">
        <v>0</v>
      </c>
      <c r="J14" s="28" t="n">
        <v>0</v>
      </c>
    </row>
    <row r="15" customFormat="false" ht="11.25" hidden="false" customHeight="false" outlineLevel="0" collapsed="false">
      <c r="A15" s="29"/>
      <c r="B15" s="35" t="s">
        <v>30</v>
      </c>
      <c r="C15" s="52" t="n">
        <f aca="false">E159</f>
        <v>0</v>
      </c>
      <c r="D15" s="43"/>
      <c r="E15" s="51"/>
      <c r="F15" s="46"/>
      <c r="G15" s="47" t="s">
        <v>31</v>
      </c>
      <c r="H15" s="26" t="n">
        <f aca="false">I15+(2*J15)</f>
        <v>0</v>
      </c>
      <c r="I15" s="27" t="n">
        <v>0</v>
      </c>
      <c r="J15" s="28" t="n">
        <v>0</v>
      </c>
    </row>
    <row r="16" customFormat="false" ht="11.25" hidden="false" customHeight="false" outlineLevel="0" collapsed="false">
      <c r="A16" s="29"/>
      <c r="B16" s="35" t="s">
        <v>32</v>
      </c>
      <c r="C16" s="52" t="n">
        <f aca="false">B91</f>
        <v>0</v>
      </c>
      <c r="D16" s="53" t="n">
        <f aca="false">C91</f>
        <v>0</v>
      </c>
      <c r="E16" s="51"/>
      <c r="F16" s="54" t="s">
        <v>1</v>
      </c>
      <c r="G16" s="25" t="s">
        <v>1</v>
      </c>
      <c r="H16" s="26" t="n">
        <f aca="false">I16+(2*J16)</f>
        <v>0</v>
      </c>
      <c r="I16" s="27" t="n">
        <v>0</v>
      </c>
      <c r="J16" s="28" t="n">
        <v>0</v>
      </c>
    </row>
    <row r="17" customFormat="false" ht="11.25" hidden="false" customHeight="false" outlineLevel="0" collapsed="false">
      <c r="A17" s="29"/>
      <c r="B17" s="35" t="s">
        <v>33</v>
      </c>
      <c r="C17" s="55" t="n">
        <f aca="false">C33/IF(C10&lt;=50,"1","2")</f>
        <v>0</v>
      </c>
      <c r="D17" s="53" t="n">
        <f aca="false">C34/IF(C10&gt;=100,"4",IF(C10&gt;=50,"3",IF(C10&gt;=0,"1")))</f>
        <v>0</v>
      </c>
      <c r="E17" s="51"/>
      <c r="F17" s="54"/>
      <c r="G17" s="25" t="s">
        <v>34</v>
      </c>
      <c r="H17" s="26" t="n">
        <f aca="false">I17+(2*J17)</f>
        <v>0</v>
      </c>
      <c r="I17" s="27" t="n">
        <v>0</v>
      </c>
      <c r="J17" s="28" t="n">
        <v>0</v>
      </c>
    </row>
    <row r="18" customFormat="false" ht="11.25" hidden="false" customHeight="false" outlineLevel="0" collapsed="false">
      <c r="A18" s="56"/>
      <c r="B18" s="57" t="s">
        <v>35</v>
      </c>
      <c r="C18" s="52"/>
      <c r="D18" s="58"/>
      <c r="E18" s="51"/>
      <c r="F18" s="54"/>
      <c r="G18" s="25" t="s">
        <v>36</v>
      </c>
      <c r="H18" s="26" t="n">
        <f aca="false">I18+(2*J18)</f>
        <v>0</v>
      </c>
      <c r="I18" s="27" t="n">
        <v>0</v>
      </c>
      <c r="J18" s="28" t="n">
        <v>0</v>
      </c>
    </row>
    <row r="19" customFormat="false" ht="11.25" hidden="false" customHeight="false" outlineLevel="0" collapsed="false">
      <c r="A19" s="29"/>
      <c r="B19" s="35"/>
      <c r="C19" s="52"/>
      <c r="D19" s="53"/>
      <c r="E19" s="51"/>
      <c r="F19" s="54"/>
      <c r="G19" s="25" t="s">
        <v>37</v>
      </c>
      <c r="H19" s="26" t="n">
        <f aca="false">I19+(2*J19)</f>
        <v>0</v>
      </c>
      <c r="I19" s="27" t="n">
        <v>0</v>
      </c>
      <c r="J19" s="28" t="n">
        <v>0</v>
      </c>
    </row>
    <row r="20" customFormat="false" ht="11.25" hidden="false" customHeight="false" outlineLevel="0" collapsed="false">
      <c r="A20" s="59"/>
      <c r="B20" s="60" t="s">
        <v>38</v>
      </c>
      <c r="C20" s="52"/>
      <c r="D20" s="61"/>
      <c r="E20" s="51"/>
      <c r="F20" s="54"/>
      <c r="G20" s="25" t="s">
        <v>39</v>
      </c>
      <c r="H20" s="26" t="n">
        <f aca="false">I20+(2*J20)</f>
        <v>0</v>
      </c>
      <c r="I20" s="27" t="n">
        <v>0</v>
      </c>
      <c r="J20" s="28" t="n">
        <v>0</v>
      </c>
    </row>
    <row r="21" customFormat="false" ht="11.25" hidden="false" customHeight="false" outlineLevel="0" collapsed="false">
      <c r="A21" s="62" t="s">
        <v>40</v>
      </c>
      <c r="B21" s="62"/>
      <c r="C21" s="63" t="n">
        <f aca="false">((C12+C13+C14-C15-C16+C17))</f>
        <v>0</v>
      </c>
      <c r="D21" s="64" t="n">
        <f aca="false">D12-D16+D17+D18+D19+D20</f>
        <v>0</v>
      </c>
      <c r="E21" s="65"/>
      <c r="F21" s="54"/>
      <c r="G21" s="25" t="s">
        <v>41</v>
      </c>
      <c r="H21" s="26" t="n">
        <f aca="false">I21+(2*J21)</f>
        <v>0</v>
      </c>
      <c r="I21" s="27" t="n">
        <v>0</v>
      </c>
      <c r="J21" s="28" t="n">
        <v>0</v>
      </c>
    </row>
    <row r="22" customFormat="false" ht="11.25" hidden="false" customHeight="false" outlineLevel="0" collapsed="false">
      <c r="A22" s="66" t="s">
        <v>42</v>
      </c>
      <c r="B22" s="66"/>
      <c r="C22" s="66"/>
      <c r="D22" s="66"/>
      <c r="E22" s="65"/>
      <c r="F22" s="54"/>
      <c r="G22" s="25" t="s">
        <v>43</v>
      </c>
      <c r="H22" s="26" t="n">
        <f aca="false">I22+(2*J22)</f>
        <v>0</v>
      </c>
      <c r="I22" s="27" t="n">
        <v>0</v>
      </c>
      <c r="J22" s="28" t="n">
        <v>0</v>
      </c>
    </row>
    <row r="23" customFormat="false" ht="11.25" hidden="false" customHeight="false" outlineLevel="0" collapsed="false">
      <c r="A23" s="67" t="s">
        <v>44</v>
      </c>
      <c r="B23" s="67"/>
      <c r="C23" s="13" t="s">
        <v>9</v>
      </c>
      <c r="D23" s="14" t="s">
        <v>10</v>
      </c>
      <c r="E23" s="65"/>
      <c r="F23" s="54"/>
      <c r="G23" s="25" t="s">
        <v>45</v>
      </c>
      <c r="H23" s="26" t="n">
        <f aca="false">I23+(2*J23)</f>
        <v>0</v>
      </c>
      <c r="I23" s="27" t="n">
        <v>0</v>
      </c>
      <c r="J23" s="28" t="n">
        <v>0</v>
      </c>
    </row>
    <row r="24" customFormat="false" ht="11.25" hidden="false" customHeight="false" outlineLevel="0" collapsed="false">
      <c r="A24" s="68"/>
      <c r="B24" s="21" t="s">
        <v>46</v>
      </c>
      <c r="C24" s="69" t="n">
        <v>0</v>
      </c>
      <c r="D24" s="70"/>
      <c r="E24" s="65"/>
      <c r="F24" s="54"/>
      <c r="G24" s="25" t="s">
        <v>47</v>
      </c>
      <c r="H24" s="26" t="n">
        <f aca="false">I24+(2*J24)</f>
        <v>0</v>
      </c>
      <c r="I24" s="27" t="n">
        <v>0</v>
      </c>
      <c r="J24" s="28" t="n">
        <v>0</v>
      </c>
    </row>
    <row r="25" customFormat="false" ht="11.25" hidden="false" customHeight="false" outlineLevel="0" collapsed="false">
      <c r="A25" s="71"/>
      <c r="B25" s="25" t="s">
        <v>48</v>
      </c>
      <c r="C25" s="30" t="n">
        <v>0</v>
      </c>
      <c r="D25" s="70"/>
      <c r="E25" s="65"/>
      <c r="F25" s="54"/>
      <c r="G25" s="25" t="s">
        <v>49</v>
      </c>
      <c r="H25" s="26" t="n">
        <f aca="false">I25+(2*J25)</f>
        <v>0</v>
      </c>
      <c r="I25" s="27" t="n">
        <v>0</v>
      </c>
      <c r="J25" s="28" t="n">
        <v>0</v>
      </c>
    </row>
    <row r="26" customFormat="false" ht="11.25" hidden="false" customHeight="false" outlineLevel="0" collapsed="false">
      <c r="A26" s="71"/>
      <c r="B26" s="25" t="s">
        <v>50</v>
      </c>
      <c r="C26" s="30" t="n">
        <v>0</v>
      </c>
      <c r="D26" s="70"/>
      <c r="E26" s="65"/>
      <c r="F26" s="72"/>
      <c r="G26" s="73" t="s">
        <v>51</v>
      </c>
      <c r="H26" s="26" t="n">
        <f aca="false">I26</f>
        <v>0</v>
      </c>
      <c r="I26" s="36" t="n">
        <f aca="false">C35</f>
        <v>0</v>
      </c>
      <c r="J26" s="74"/>
    </row>
    <row r="27" customFormat="false" ht="11.25" hidden="false" customHeight="false" outlineLevel="0" collapsed="false">
      <c r="A27" s="71"/>
      <c r="B27" s="25" t="s">
        <v>52</v>
      </c>
      <c r="C27" s="30" t="n">
        <v>0</v>
      </c>
      <c r="D27" s="70"/>
      <c r="E27" s="65"/>
      <c r="F27" s="72"/>
      <c r="G27" s="73" t="s">
        <v>53</v>
      </c>
      <c r="H27" s="26" t="n">
        <f aca="false">I27</f>
        <v>0</v>
      </c>
      <c r="I27" s="36" t="n">
        <f aca="false">C36</f>
        <v>0</v>
      </c>
      <c r="J27" s="37"/>
    </row>
    <row r="28" customFormat="false" ht="11.25" hidden="false" customHeight="false" outlineLevel="0" collapsed="false">
      <c r="A28" s="71"/>
      <c r="B28" s="25" t="s">
        <v>54</v>
      </c>
      <c r="C28" s="30" t="n">
        <v>0</v>
      </c>
      <c r="D28" s="70"/>
      <c r="E28" s="65"/>
      <c r="F28" s="75"/>
      <c r="G28" s="35"/>
      <c r="H28" s="26" t="n">
        <f aca="false">I28+(2*J28)</f>
        <v>0</v>
      </c>
      <c r="I28" s="36"/>
      <c r="J28" s="37"/>
    </row>
    <row r="29" customFormat="false" ht="11.25" hidden="false" customHeight="false" outlineLevel="0" collapsed="false">
      <c r="A29" s="71"/>
      <c r="B29" s="25" t="s">
        <v>55</v>
      </c>
      <c r="C29" s="76" t="n">
        <v>0</v>
      </c>
      <c r="D29" s="77"/>
      <c r="E29" s="65"/>
      <c r="F29" s="75"/>
      <c r="G29" s="35"/>
      <c r="H29" s="26" t="n">
        <f aca="false">I29+(2*J29)</f>
        <v>0</v>
      </c>
      <c r="I29" s="36"/>
      <c r="J29" s="37"/>
    </row>
    <row r="30" customFormat="false" ht="11.25" hidden="false" customHeight="false" outlineLevel="0" collapsed="false">
      <c r="A30" s="78"/>
      <c r="B30" s="79" t="s">
        <v>56</v>
      </c>
      <c r="C30" s="80" t="n">
        <f aca="false">C21-SUM(C24:C29)</f>
        <v>0</v>
      </c>
      <c r="D30" s="81" t="n">
        <f aca="false">D21-D29</f>
        <v>0</v>
      </c>
      <c r="E30" s="65"/>
      <c r="F30" s="75"/>
      <c r="G30" s="35"/>
      <c r="H30" s="26" t="n">
        <f aca="false">I30+(2*J30)</f>
        <v>0</v>
      </c>
      <c r="I30" s="36"/>
      <c r="J30" s="37"/>
    </row>
    <row r="31" customFormat="false" ht="11.25" hidden="false" customHeight="false" outlineLevel="0" collapsed="false">
      <c r="A31" s="67" t="s">
        <v>57</v>
      </c>
      <c r="B31" s="67"/>
      <c r="C31" s="67"/>
      <c r="D31" s="67"/>
      <c r="E31" s="82"/>
      <c r="F31" s="83"/>
      <c r="G31" s="79" t="s">
        <v>58</v>
      </c>
      <c r="H31" s="84" t="n">
        <f aca="false">SUM(H5:H30)</f>
        <v>0</v>
      </c>
      <c r="I31" s="84" t="n">
        <f aca="false">SUM(I5:I30)</f>
        <v>0</v>
      </c>
      <c r="J31" s="85" t="n">
        <f aca="false">SUM(J5:J30)</f>
        <v>0</v>
      </c>
    </row>
    <row r="32" customFormat="false" ht="11.25" hidden="false" customHeight="false" outlineLevel="0" collapsed="false">
      <c r="A32" s="86" t="s">
        <v>59</v>
      </c>
      <c r="B32" s="86"/>
      <c r="C32" s="87" t="n">
        <v>0</v>
      </c>
      <c r="D32" s="88"/>
      <c r="E32" s="89"/>
      <c r="F32" s="90"/>
      <c r="G32" s="91" t="s">
        <v>60</v>
      </c>
      <c r="H32" s="92"/>
      <c r="I32" s="93" t="n">
        <v>0</v>
      </c>
      <c r="J32" s="93" t="n">
        <v>0</v>
      </c>
    </row>
    <row r="33" customFormat="false" ht="11.25" hidden="false" customHeight="false" outlineLevel="0" collapsed="false">
      <c r="A33" s="94" t="s">
        <v>61</v>
      </c>
      <c r="B33" s="94"/>
      <c r="C33" s="95"/>
      <c r="D33" s="96"/>
      <c r="E33" s="97"/>
      <c r="F33" s="24"/>
      <c r="G33" s="98" t="s">
        <v>62</v>
      </c>
      <c r="H33" s="92"/>
      <c r="I33" s="92" t="n">
        <f aca="false">C133+C143+C153</f>
        <v>0</v>
      </c>
      <c r="J33" s="92"/>
    </row>
    <row r="34" customFormat="false" ht="11.25" hidden="false" customHeight="false" outlineLevel="0" collapsed="false">
      <c r="A34" s="94" t="s">
        <v>63</v>
      </c>
      <c r="B34" s="94"/>
      <c r="C34" s="99"/>
      <c r="D34" s="96"/>
      <c r="E34" s="100"/>
      <c r="F34" s="101"/>
      <c r="G34" s="102" t="s">
        <v>64</v>
      </c>
      <c r="H34" s="92"/>
      <c r="I34" s="103"/>
      <c r="J34" s="92"/>
    </row>
    <row r="35" customFormat="false" ht="11.25" hidden="false" customHeight="false" outlineLevel="0" collapsed="false">
      <c r="A35" s="94" t="s">
        <v>65</v>
      </c>
      <c r="B35" s="94"/>
      <c r="C35" s="95"/>
      <c r="D35" s="96"/>
      <c r="E35" s="97"/>
      <c r="F35" s="24"/>
      <c r="G35" s="25" t="s">
        <v>66</v>
      </c>
      <c r="H35" s="92"/>
      <c r="I35" s="104"/>
      <c r="J35" s="104"/>
    </row>
    <row r="36" customFormat="false" ht="11.25" hidden="false" customHeight="false" outlineLevel="0" collapsed="false">
      <c r="A36" s="105"/>
      <c r="B36" s="106" t="s">
        <v>32</v>
      </c>
      <c r="C36" s="55" t="n">
        <f aca="false">D91</f>
        <v>0</v>
      </c>
      <c r="D36" s="96"/>
      <c r="E36" s="107"/>
      <c r="F36" s="108"/>
      <c r="G36" s="109"/>
      <c r="H36" s="110" t="s">
        <v>67</v>
      </c>
      <c r="I36" s="18" t="s">
        <v>68</v>
      </c>
      <c r="J36" s="19" t="s">
        <v>10</v>
      </c>
    </row>
    <row r="37" customFormat="false" ht="11.25" hidden="false" customHeight="false" outlineLevel="0" collapsed="false">
      <c r="A37" s="111"/>
      <c r="B37" s="112" t="s">
        <v>69</v>
      </c>
      <c r="C37" s="113" t="n">
        <f aca="false">C32-SUM(C33:C36)</f>
        <v>0</v>
      </c>
      <c r="D37" s="114"/>
      <c r="E37" s="82"/>
      <c r="F37" s="115"/>
      <c r="G37" s="79" t="s">
        <v>70</v>
      </c>
      <c r="H37" s="26" t="n">
        <f aca="false">G61</f>
        <v>0</v>
      </c>
      <c r="I37" s="26" t="n">
        <f aca="false">I61</f>
        <v>0</v>
      </c>
      <c r="J37" s="116" t="n">
        <f aca="false">J61</f>
        <v>0</v>
      </c>
    </row>
    <row r="38" customFormat="false" ht="11.25" hidden="false" customHeight="false" outlineLevel="0" collapsed="false">
      <c r="A38" s="62"/>
      <c r="B38" s="62"/>
      <c r="C38" s="18"/>
      <c r="D38" s="18"/>
      <c r="E38" s="117"/>
      <c r="F38" s="118"/>
      <c r="G38" s="119" t="s">
        <v>71</v>
      </c>
      <c r="H38" s="26"/>
      <c r="I38" s="26" t="n">
        <f aca="false">C30-I31-I37-H37-SUM(I32:I35)</f>
        <v>0</v>
      </c>
      <c r="J38" s="116" t="n">
        <f aca="false">D30-J31-J37-SUM(J32:J35)</f>
        <v>0</v>
      </c>
    </row>
    <row r="39" customFormat="false" ht="11.25" hidden="false" customHeight="false" outlineLevel="0" collapsed="false">
      <c r="A39" s="120" t="s">
        <v>72</v>
      </c>
      <c r="B39" s="121"/>
      <c r="C39" s="121"/>
      <c r="D39" s="121"/>
      <c r="E39" s="121"/>
      <c r="F39" s="122"/>
      <c r="G39" s="122"/>
      <c r="H39" s="122"/>
      <c r="I39" s="122"/>
      <c r="J39" s="123"/>
    </row>
    <row r="40" customFormat="false" ht="11.25" hidden="false" customHeight="false" outlineLevel="0" collapsed="false">
      <c r="A40" s="67" t="s">
        <v>73</v>
      </c>
      <c r="B40" s="124"/>
      <c r="C40" s="124"/>
      <c r="D40" s="124"/>
      <c r="E40" s="18" t="s">
        <v>74</v>
      </c>
      <c r="F40" s="13" t="s">
        <v>75</v>
      </c>
      <c r="G40" s="13"/>
      <c r="H40" s="13"/>
      <c r="I40" s="125" t="s">
        <v>9</v>
      </c>
      <c r="J40" s="126" t="s">
        <v>10</v>
      </c>
    </row>
    <row r="41" customFormat="false" ht="11.25" hidden="false" customHeight="false" outlineLevel="0" collapsed="false">
      <c r="A41" s="67" t="s">
        <v>76</v>
      </c>
      <c r="B41" s="124"/>
      <c r="C41" s="124"/>
      <c r="D41" s="127" t="s">
        <v>77</v>
      </c>
      <c r="E41" s="18" t="s">
        <v>78</v>
      </c>
      <c r="F41" s="14" t="s">
        <v>79</v>
      </c>
      <c r="G41" s="110" t="n">
        <f aca="false">F98+F106</f>
        <v>0</v>
      </c>
      <c r="H41" s="110" t="n">
        <f aca="false">D98+D106</f>
        <v>0</v>
      </c>
      <c r="I41" s="110" t="n">
        <f aca="false">B98+B106</f>
        <v>0</v>
      </c>
      <c r="J41" s="128" t="n">
        <f aca="false">C98+C106</f>
        <v>0</v>
      </c>
    </row>
    <row r="42" customFormat="false" ht="11.25" hidden="false" customHeight="false" outlineLevel="0" collapsed="false">
      <c r="A42" s="129" t="s">
        <v>1</v>
      </c>
      <c r="B42" s="130" t="s">
        <v>1</v>
      </c>
      <c r="C42" s="130"/>
      <c r="D42" s="130"/>
      <c r="E42" s="131" t="s">
        <v>1</v>
      </c>
      <c r="F42" s="132" t="s">
        <v>1</v>
      </c>
      <c r="G42" s="133"/>
      <c r="H42" s="134"/>
      <c r="I42" s="135" t="s">
        <v>1</v>
      </c>
      <c r="J42" s="136" t="s">
        <v>1</v>
      </c>
    </row>
    <row r="43" customFormat="false" ht="11.25" hidden="false" customHeight="false" outlineLevel="0" collapsed="false">
      <c r="A43" s="129" t="s">
        <v>1</v>
      </c>
      <c r="B43" s="130"/>
      <c r="C43" s="130"/>
      <c r="D43" s="130"/>
      <c r="E43" s="131" t="s">
        <v>1</v>
      </c>
      <c r="F43" s="132" t="s">
        <v>1</v>
      </c>
      <c r="G43" s="133"/>
      <c r="H43" s="134"/>
      <c r="I43" s="135"/>
      <c r="J43" s="136"/>
    </row>
    <row r="44" customFormat="false" ht="11.25" hidden="false" customHeight="false" outlineLevel="0" collapsed="false">
      <c r="A44" s="129" t="s">
        <v>1</v>
      </c>
      <c r="B44" s="130" t="s">
        <v>1</v>
      </c>
      <c r="C44" s="130"/>
      <c r="D44" s="130"/>
      <c r="E44" s="131" t="s">
        <v>1</v>
      </c>
      <c r="F44" s="132" t="s">
        <v>1</v>
      </c>
      <c r="G44" s="133"/>
      <c r="H44" s="134"/>
      <c r="I44" s="135" t="s">
        <v>1</v>
      </c>
      <c r="J44" s="136" t="s">
        <v>1</v>
      </c>
    </row>
    <row r="45" customFormat="false" ht="11.25" hidden="false" customHeight="false" outlineLevel="0" collapsed="false">
      <c r="A45" s="129" t="s">
        <v>1</v>
      </c>
      <c r="B45" s="130" t="s">
        <v>1</v>
      </c>
      <c r="C45" s="130"/>
      <c r="D45" s="130"/>
      <c r="E45" s="131" t="s">
        <v>80</v>
      </c>
      <c r="F45" s="132" t="s">
        <v>80</v>
      </c>
      <c r="G45" s="133"/>
      <c r="H45" s="134"/>
      <c r="I45" s="135" t="s">
        <v>1</v>
      </c>
      <c r="J45" s="136" t="s">
        <v>1</v>
      </c>
    </row>
    <row r="46" customFormat="false" ht="11.25" hidden="false" customHeight="false" outlineLevel="0" collapsed="false">
      <c r="A46" s="129" t="s">
        <v>1</v>
      </c>
      <c r="B46" s="130" t="s">
        <v>1</v>
      </c>
      <c r="C46" s="130"/>
      <c r="D46" s="130"/>
      <c r="E46" s="131" t="s">
        <v>1</v>
      </c>
      <c r="F46" s="132" t="s">
        <v>1</v>
      </c>
      <c r="G46" s="133" t="s">
        <v>1</v>
      </c>
      <c r="H46" s="134"/>
      <c r="I46" s="135" t="s">
        <v>1</v>
      </c>
      <c r="J46" s="136" t="s">
        <v>1</v>
      </c>
    </row>
    <row r="47" customFormat="false" ht="11.25" hidden="false" customHeight="false" outlineLevel="0" collapsed="false">
      <c r="A47" s="129" t="s">
        <v>1</v>
      </c>
      <c r="B47" s="130" t="s">
        <v>1</v>
      </c>
      <c r="C47" s="130"/>
      <c r="D47" s="130"/>
      <c r="E47" s="131" t="s">
        <v>1</v>
      </c>
      <c r="F47" s="132" t="s">
        <v>80</v>
      </c>
      <c r="G47" s="133"/>
      <c r="H47" s="134"/>
      <c r="I47" s="135" t="s">
        <v>1</v>
      </c>
      <c r="J47" s="136" t="s">
        <v>1</v>
      </c>
    </row>
    <row r="48" customFormat="false" ht="11.25" hidden="false" customHeight="false" outlineLevel="0" collapsed="false">
      <c r="A48" s="129" t="s">
        <v>80</v>
      </c>
      <c r="B48" s="130" t="s">
        <v>1</v>
      </c>
      <c r="C48" s="130"/>
      <c r="D48" s="130"/>
      <c r="E48" s="131" t="s">
        <v>1</v>
      </c>
      <c r="F48" s="132" t="s">
        <v>1</v>
      </c>
      <c r="G48" s="133"/>
      <c r="H48" s="134"/>
      <c r="I48" s="135" t="s">
        <v>1</v>
      </c>
      <c r="J48" s="136" t="s">
        <v>1</v>
      </c>
    </row>
    <row r="49" customFormat="false" ht="11.25" hidden="false" customHeight="false" outlineLevel="0" collapsed="false">
      <c r="A49" s="129" t="s">
        <v>1</v>
      </c>
      <c r="B49" s="130" t="s">
        <v>1</v>
      </c>
      <c r="C49" s="130"/>
      <c r="D49" s="130"/>
      <c r="E49" s="131" t="s">
        <v>80</v>
      </c>
      <c r="F49" s="132" t="s">
        <v>1</v>
      </c>
      <c r="G49" s="133"/>
      <c r="H49" s="134"/>
      <c r="I49" s="135" t="s">
        <v>1</v>
      </c>
      <c r="J49" s="136" t="s">
        <v>80</v>
      </c>
    </row>
    <row r="50" customFormat="false" ht="11.25" hidden="false" customHeight="false" outlineLevel="0" collapsed="false">
      <c r="A50" s="129" t="s">
        <v>1</v>
      </c>
      <c r="B50" s="130" t="s">
        <v>1</v>
      </c>
      <c r="C50" s="130"/>
      <c r="D50" s="130"/>
      <c r="E50" s="131" t="s">
        <v>1</v>
      </c>
      <c r="F50" s="132" t="s">
        <v>1</v>
      </c>
      <c r="G50" s="133"/>
      <c r="H50" s="134"/>
      <c r="I50" s="135" t="s">
        <v>1</v>
      </c>
      <c r="J50" s="136" t="s">
        <v>1</v>
      </c>
    </row>
    <row r="51" customFormat="false" ht="11.25" hidden="false" customHeight="false" outlineLevel="0" collapsed="false">
      <c r="A51" s="129" t="s">
        <v>1</v>
      </c>
      <c r="B51" s="130" t="s">
        <v>1</v>
      </c>
      <c r="C51" s="130"/>
      <c r="D51" s="130"/>
      <c r="E51" s="131" t="s">
        <v>1</v>
      </c>
      <c r="F51" s="132" t="s">
        <v>80</v>
      </c>
      <c r="G51" s="133"/>
      <c r="H51" s="134"/>
      <c r="I51" s="135" t="s">
        <v>80</v>
      </c>
      <c r="J51" s="136" t="s">
        <v>1</v>
      </c>
    </row>
    <row r="52" customFormat="false" ht="11.25" hidden="false" customHeight="false" outlineLevel="0" collapsed="false">
      <c r="A52" s="129" t="s">
        <v>1</v>
      </c>
      <c r="B52" s="130" t="s">
        <v>1</v>
      </c>
      <c r="C52" s="130"/>
      <c r="D52" s="130"/>
      <c r="E52" s="131" t="s">
        <v>1</v>
      </c>
      <c r="F52" s="132" t="s">
        <v>1</v>
      </c>
      <c r="G52" s="133"/>
      <c r="H52" s="134"/>
      <c r="I52" s="135" t="s">
        <v>1</v>
      </c>
      <c r="J52" s="136" t="s">
        <v>80</v>
      </c>
    </row>
    <row r="53" customFormat="false" ht="11.25" hidden="false" customHeight="false" outlineLevel="0" collapsed="false">
      <c r="A53" s="129" t="s">
        <v>80</v>
      </c>
      <c r="B53" s="130"/>
      <c r="C53" s="130" t="s">
        <v>1</v>
      </c>
      <c r="D53" s="130"/>
      <c r="E53" s="131" t="s">
        <v>80</v>
      </c>
      <c r="F53" s="132" t="s">
        <v>1</v>
      </c>
      <c r="G53" s="133"/>
      <c r="H53" s="134"/>
      <c r="I53" s="135" t="s">
        <v>1</v>
      </c>
      <c r="J53" s="136" t="s">
        <v>1</v>
      </c>
    </row>
    <row r="54" customFormat="false" ht="11.25" hidden="false" customHeight="false" outlineLevel="0" collapsed="false">
      <c r="A54" s="129" t="s">
        <v>1</v>
      </c>
      <c r="B54" s="130"/>
      <c r="C54" s="130" t="s">
        <v>1</v>
      </c>
      <c r="D54" s="130"/>
      <c r="E54" s="131" t="s">
        <v>1</v>
      </c>
      <c r="F54" s="132" t="s">
        <v>1</v>
      </c>
      <c r="G54" s="133"/>
      <c r="H54" s="134"/>
      <c r="I54" s="135" t="s">
        <v>80</v>
      </c>
      <c r="J54" s="136" t="s">
        <v>1</v>
      </c>
    </row>
    <row r="55" customFormat="false" ht="11.25" hidden="false" customHeight="false" outlineLevel="0" collapsed="false">
      <c r="A55" s="129" t="s">
        <v>1</v>
      </c>
      <c r="B55" s="130" t="s">
        <v>1</v>
      </c>
      <c r="C55" s="130"/>
      <c r="D55" s="130"/>
      <c r="E55" s="131" t="s">
        <v>1</v>
      </c>
      <c r="F55" s="132" t="s">
        <v>1</v>
      </c>
      <c r="G55" s="133"/>
      <c r="H55" s="134"/>
      <c r="I55" s="135" t="s">
        <v>1</v>
      </c>
      <c r="J55" s="136" t="s">
        <v>1</v>
      </c>
    </row>
    <row r="56" customFormat="false" ht="11.25" hidden="false" customHeight="false" outlineLevel="0" collapsed="false">
      <c r="A56" s="129" t="s">
        <v>80</v>
      </c>
      <c r="B56" s="130" t="s">
        <v>1</v>
      </c>
      <c r="C56" s="130"/>
      <c r="D56" s="130"/>
      <c r="E56" s="131" t="s">
        <v>1</v>
      </c>
      <c r="F56" s="132" t="s">
        <v>1</v>
      </c>
      <c r="G56" s="133"/>
      <c r="H56" s="134"/>
      <c r="I56" s="135" t="s">
        <v>80</v>
      </c>
      <c r="J56" s="136" t="s">
        <v>1</v>
      </c>
    </row>
    <row r="57" customFormat="false" ht="11.25" hidden="false" customHeight="false" outlineLevel="0" collapsed="false">
      <c r="A57" s="129" t="s">
        <v>1</v>
      </c>
      <c r="B57" s="130" t="s">
        <v>1</v>
      </c>
      <c r="C57" s="130"/>
      <c r="D57" s="130"/>
      <c r="E57" s="131" t="s">
        <v>1</v>
      </c>
      <c r="F57" s="132" t="s">
        <v>1</v>
      </c>
      <c r="G57" s="133"/>
      <c r="H57" s="134"/>
      <c r="I57" s="135" t="s">
        <v>1</v>
      </c>
      <c r="J57" s="136" t="s">
        <v>1</v>
      </c>
    </row>
    <row r="58" customFormat="false" ht="11.25" hidden="false" customHeight="false" outlineLevel="0" collapsed="false">
      <c r="A58" s="137"/>
      <c r="B58" s="138"/>
      <c r="C58" s="138"/>
      <c r="D58" s="138"/>
      <c r="E58" s="139"/>
      <c r="F58" s="140"/>
      <c r="G58" s="141"/>
      <c r="H58" s="142"/>
      <c r="I58" s="143"/>
      <c r="J58" s="144"/>
    </row>
    <row r="59" customFormat="false" ht="11.25" hidden="false" customHeight="false" outlineLevel="0" collapsed="false">
      <c r="A59" s="137"/>
      <c r="B59" s="138"/>
      <c r="C59" s="138"/>
      <c r="D59" s="138"/>
      <c r="E59" s="139"/>
      <c r="F59" s="140"/>
      <c r="G59" s="141"/>
      <c r="H59" s="142"/>
      <c r="I59" s="143"/>
      <c r="J59" s="144"/>
    </row>
    <row r="60" customFormat="false" ht="11.25" hidden="false" customHeight="false" outlineLevel="0" collapsed="false">
      <c r="A60" s="137"/>
      <c r="B60" s="138"/>
      <c r="C60" s="138"/>
      <c r="D60" s="138"/>
      <c r="E60" s="139"/>
      <c r="F60" s="140"/>
      <c r="G60" s="141"/>
      <c r="H60" s="142"/>
      <c r="I60" s="143"/>
      <c r="J60" s="144"/>
    </row>
    <row r="61" customFormat="false" ht="12" hidden="false" customHeight="false" outlineLevel="0" collapsed="false">
      <c r="A61" s="145"/>
      <c r="B61" s="146"/>
      <c r="C61" s="146"/>
      <c r="D61" s="146"/>
      <c r="E61" s="147"/>
      <c r="F61" s="148" t="s">
        <v>81</v>
      </c>
      <c r="G61" s="148" t="n">
        <f aca="false">SUM(G41:G60)</f>
        <v>0</v>
      </c>
      <c r="H61" s="148" t="n">
        <f aca="false">SUM(H41:H60)</f>
        <v>0</v>
      </c>
      <c r="I61" s="149" t="n">
        <f aca="false">SUM(I41:I60)</f>
        <v>0</v>
      </c>
      <c r="J61" s="150" t="n">
        <f aca="false">SUM(J41:J60)</f>
        <v>0</v>
      </c>
    </row>
    <row r="62" customFormat="false" ht="12" hidden="false" customHeight="false" outlineLevel="0" collapsed="false">
      <c r="A62" s="151"/>
      <c r="B62" s="151"/>
      <c r="C62" s="151"/>
      <c r="D62" s="151"/>
      <c r="E62" s="151"/>
      <c r="F62" s="152"/>
      <c r="G62" s="152"/>
      <c r="H62" s="152"/>
      <c r="I62" s="33"/>
      <c r="J62" s="153"/>
    </row>
    <row r="63" customFormat="false" ht="11.25" hidden="false" customHeight="false" outlineLevel="0" collapsed="false">
      <c r="A63" s="154" t="s">
        <v>82</v>
      </c>
      <c r="B63" s="155"/>
      <c r="C63" s="155"/>
      <c r="D63" s="155"/>
      <c r="E63" s="156"/>
      <c r="F63" s="155"/>
      <c r="G63" s="155"/>
      <c r="H63" s="155"/>
      <c r="I63" s="155"/>
      <c r="J63" s="157"/>
    </row>
    <row r="64" customFormat="false" ht="11.25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</row>
    <row r="65" customFormat="false" ht="11.25" hidden="false" customHeight="true" outlineLevel="0" collapsed="false">
      <c r="A65" s="158" t="s">
        <v>83</v>
      </c>
      <c r="B65" s="158"/>
      <c r="C65" s="158"/>
      <c r="D65" s="158"/>
      <c r="E65" s="158"/>
      <c r="F65" s="158"/>
      <c r="G65" s="158"/>
      <c r="H65" s="158"/>
      <c r="I65" s="158"/>
      <c r="J65" s="158"/>
    </row>
    <row r="66" customFormat="false" ht="11.25" hidden="false" customHeight="true" outlineLevel="0" collapsed="false">
      <c r="A66" s="158" t="s">
        <v>84</v>
      </c>
      <c r="B66" s="158"/>
      <c r="C66" s="158"/>
      <c r="D66" s="158"/>
      <c r="E66" s="158"/>
      <c r="F66" s="158"/>
      <c r="G66" s="158"/>
      <c r="H66" s="158"/>
      <c r="I66" s="158"/>
      <c r="J66" s="158"/>
    </row>
    <row r="67" customFormat="false" ht="11.25" hidden="false" customHeight="true" outlineLevel="0" collapsed="false">
      <c r="A67" s="158" t="s">
        <v>85</v>
      </c>
      <c r="B67" s="158"/>
      <c r="C67" s="158"/>
      <c r="D67" s="158"/>
      <c r="E67" s="158"/>
      <c r="F67" s="158"/>
      <c r="G67" s="158"/>
      <c r="H67" s="158"/>
      <c r="I67" s="158"/>
      <c r="J67" s="158"/>
    </row>
    <row r="68" customFormat="false" ht="11.25" hidden="false" customHeight="false" outlineLevel="0" collapsed="false">
      <c r="A68" s="159" t="s">
        <v>1</v>
      </c>
      <c r="B68" s="159"/>
      <c r="C68" s="159"/>
      <c r="D68" s="159"/>
      <c r="E68" s="159"/>
      <c r="F68" s="159"/>
      <c r="G68" s="159"/>
      <c r="H68" s="159"/>
      <c r="I68" s="159"/>
      <c r="J68" s="159"/>
    </row>
    <row r="69" customFormat="false" ht="11.25" hidden="false" customHeight="false" outlineLevel="0" collapsed="false">
      <c r="A69" s="159" t="s">
        <v>1</v>
      </c>
      <c r="B69" s="159"/>
      <c r="C69" s="159"/>
      <c r="D69" s="159"/>
      <c r="E69" s="159"/>
      <c r="F69" s="159"/>
      <c r="G69" s="159"/>
      <c r="H69" s="159"/>
      <c r="I69" s="159"/>
      <c r="J69" s="159"/>
    </row>
    <row r="70" customFormat="false" ht="11.25" hidden="false" customHeight="false" outlineLevel="0" collapsed="false">
      <c r="A70" s="159" t="s">
        <v>1</v>
      </c>
      <c r="B70" s="159"/>
      <c r="C70" s="159"/>
      <c r="D70" s="159"/>
      <c r="E70" s="159"/>
      <c r="F70" s="159"/>
      <c r="G70" s="159"/>
      <c r="H70" s="159"/>
      <c r="I70" s="159"/>
      <c r="J70" s="159"/>
    </row>
    <row r="71" customFormat="false" ht="11.25" hidden="false" customHeight="false" outlineLevel="0" collapsed="false">
      <c r="A71" s="159" t="s">
        <v>1</v>
      </c>
      <c r="B71" s="159"/>
      <c r="C71" s="159"/>
      <c r="D71" s="159"/>
      <c r="E71" s="159"/>
      <c r="F71" s="159"/>
      <c r="G71" s="159"/>
      <c r="H71" s="159"/>
      <c r="I71" s="159"/>
      <c r="J71" s="159"/>
    </row>
    <row r="72" customFormat="false" ht="11.25" hidden="false" customHeight="false" outlineLevel="0" collapsed="false">
      <c r="A72" s="159" t="s">
        <v>1</v>
      </c>
      <c r="B72" s="159"/>
      <c r="C72" s="159"/>
      <c r="D72" s="159"/>
      <c r="E72" s="159"/>
      <c r="F72" s="159"/>
      <c r="G72" s="159"/>
      <c r="H72" s="159"/>
      <c r="I72" s="159"/>
      <c r="J72" s="159"/>
    </row>
    <row r="73" customFormat="false" ht="11.25" hidden="false" customHeight="false" outlineLevel="0" collapsed="false">
      <c r="A73" s="159" t="s">
        <v>1</v>
      </c>
      <c r="B73" s="159"/>
      <c r="C73" s="159"/>
      <c r="D73" s="159"/>
      <c r="E73" s="159"/>
      <c r="F73" s="159"/>
      <c r="G73" s="159"/>
      <c r="H73" s="159"/>
      <c r="I73" s="159"/>
      <c r="J73" s="159"/>
    </row>
    <row r="74" customFormat="false" ht="12" hidden="false" customHeight="false" outlineLevel="0" collapsed="false">
      <c r="A74" s="159" t="s">
        <v>1</v>
      </c>
      <c r="B74" s="159"/>
      <c r="C74" s="159"/>
      <c r="D74" s="159"/>
      <c r="E74" s="159"/>
      <c r="F74" s="159"/>
      <c r="G74" s="159"/>
      <c r="H74" s="159"/>
      <c r="I74" s="159"/>
      <c r="J74" s="159"/>
    </row>
    <row r="75" customFormat="false" ht="11.25" hidden="false" customHeight="false" outlineLevel="0" collapsed="false">
      <c r="A75" s="160" t="s">
        <v>86</v>
      </c>
      <c r="B75" s="160"/>
      <c r="C75" s="160"/>
      <c r="D75" s="160"/>
      <c r="E75" s="160"/>
      <c r="F75" s="160"/>
      <c r="G75" s="160"/>
      <c r="H75" s="160"/>
      <c r="I75" s="160"/>
      <c r="J75" s="160"/>
    </row>
    <row r="76" customFormat="false" ht="11.25" hidden="false" customHeight="false" outlineLevel="0" collapsed="false">
      <c r="A76" s="161" t="s">
        <v>87</v>
      </c>
      <c r="B76" s="162" t="s">
        <v>88</v>
      </c>
      <c r="C76" s="162"/>
      <c r="D76" s="162" t="s">
        <v>89</v>
      </c>
      <c r="E76" s="162" t="s">
        <v>90</v>
      </c>
      <c r="F76" s="162" t="s">
        <v>91</v>
      </c>
      <c r="G76" s="162"/>
      <c r="H76" s="163" t="s">
        <v>92</v>
      </c>
      <c r="I76" s="164"/>
      <c r="J76" s="165"/>
    </row>
    <row r="77" customFormat="false" ht="11.25" hidden="false" customHeight="true" outlineLevel="0" collapsed="false">
      <c r="A77" s="166" t="s">
        <v>1</v>
      </c>
      <c r="B77" s="167"/>
      <c r="C77" s="167"/>
      <c r="D77" s="167" t="s">
        <v>1</v>
      </c>
      <c r="E77" s="167" t="s">
        <v>1</v>
      </c>
      <c r="F77" s="167" t="s">
        <v>1</v>
      </c>
      <c r="G77" s="167"/>
      <c r="H77" s="168" t="s">
        <v>1</v>
      </c>
      <c r="I77" s="168"/>
      <c r="J77" s="168"/>
    </row>
    <row r="78" customFormat="false" ht="11.25" hidden="false" customHeight="true" outlineLevel="0" collapsed="false">
      <c r="A78" s="166" t="s">
        <v>1</v>
      </c>
      <c r="B78" s="167"/>
      <c r="C78" s="167"/>
      <c r="D78" s="167" t="s">
        <v>1</v>
      </c>
      <c r="E78" s="167" t="s">
        <v>80</v>
      </c>
      <c r="F78" s="167" t="s">
        <v>1</v>
      </c>
      <c r="G78" s="167"/>
      <c r="H78" s="168"/>
      <c r="I78" s="168"/>
      <c r="J78" s="168"/>
    </row>
    <row r="79" customFormat="false" ht="11.25" hidden="false" customHeight="true" outlineLevel="0" collapsed="false">
      <c r="A79" s="166" t="s">
        <v>1</v>
      </c>
      <c r="B79" s="167"/>
      <c r="C79" s="167"/>
      <c r="D79" s="167" t="s">
        <v>1</v>
      </c>
      <c r="E79" s="167" t="s">
        <v>1</v>
      </c>
      <c r="F79" s="167" t="s">
        <v>80</v>
      </c>
      <c r="G79" s="167"/>
      <c r="H79" s="168"/>
      <c r="I79" s="168"/>
      <c r="J79" s="168"/>
    </row>
    <row r="80" customFormat="false" ht="11.25" hidden="false" customHeight="true" outlineLevel="0" collapsed="false">
      <c r="A80" s="166" t="s">
        <v>1</v>
      </c>
      <c r="B80" s="167"/>
      <c r="C80" s="167"/>
      <c r="D80" s="167" t="s">
        <v>80</v>
      </c>
      <c r="E80" s="167" t="s">
        <v>1</v>
      </c>
      <c r="F80" s="167" t="s">
        <v>1</v>
      </c>
      <c r="G80" s="167"/>
      <c r="H80" s="168"/>
      <c r="I80" s="168"/>
      <c r="J80" s="168"/>
    </row>
    <row r="81" customFormat="false" ht="11.25" hidden="false" customHeight="true" outlineLevel="0" collapsed="false">
      <c r="A81" s="166" t="s">
        <v>1</v>
      </c>
      <c r="B81" s="167"/>
      <c r="C81" s="167"/>
      <c r="D81" s="167" t="s">
        <v>1</v>
      </c>
      <c r="E81" s="167" t="s">
        <v>1</v>
      </c>
      <c r="F81" s="167" t="s">
        <v>1</v>
      </c>
      <c r="G81" s="167"/>
      <c r="H81" s="168"/>
      <c r="I81" s="168"/>
      <c r="J81" s="168"/>
    </row>
    <row r="82" customFormat="false" ht="11.25" hidden="false" customHeight="true" outlineLevel="0" collapsed="false">
      <c r="A82" s="166" t="s">
        <v>1</v>
      </c>
      <c r="B82" s="167"/>
      <c r="C82" s="167"/>
      <c r="D82" s="167" t="s">
        <v>1</v>
      </c>
      <c r="E82" s="167" t="s">
        <v>1</v>
      </c>
      <c r="F82" s="167" t="s">
        <v>1</v>
      </c>
      <c r="G82" s="167"/>
      <c r="H82" s="168"/>
      <c r="I82" s="168"/>
      <c r="J82" s="168"/>
    </row>
    <row r="83" customFormat="false" ht="12.75" hidden="false" customHeight="true" outlineLevel="0" collapsed="false">
      <c r="A83" s="169" t="s">
        <v>93</v>
      </c>
      <c r="B83" s="169"/>
      <c r="C83" s="169"/>
      <c r="D83" s="169"/>
      <c r="E83" s="169"/>
      <c r="F83" s="169"/>
      <c r="G83" s="169"/>
      <c r="H83" s="169"/>
      <c r="I83" s="169"/>
      <c r="J83" s="169"/>
    </row>
    <row r="84" customFormat="false" ht="12" hidden="false" customHeight="true" outlineLevel="0" collapsed="false">
      <c r="A84" s="170" t="s">
        <v>1</v>
      </c>
      <c r="B84" s="171"/>
      <c r="C84" s="171"/>
      <c r="D84" s="171" t="s">
        <v>1</v>
      </c>
      <c r="E84" s="171"/>
      <c r="F84" s="171" t="s">
        <v>1</v>
      </c>
      <c r="G84" s="171"/>
      <c r="H84" s="172"/>
      <c r="I84" s="172"/>
      <c r="J84" s="172"/>
    </row>
    <row r="85" customFormat="false" ht="6.75" hidden="false" customHeight="true" outlineLevel="0" collapsed="false"/>
    <row r="86" customFormat="false" ht="11.25" hidden="false" customHeight="false" outlineLevel="0" collapsed="false">
      <c r="A86" s="160" t="s">
        <v>94</v>
      </c>
      <c r="B86" s="160"/>
      <c r="C86" s="160"/>
      <c r="D86" s="160"/>
      <c r="E86" s="160"/>
      <c r="F86" s="160"/>
      <c r="G86" s="160"/>
      <c r="H86" s="160"/>
      <c r="I86" s="160"/>
      <c r="J86" s="160"/>
    </row>
    <row r="87" customFormat="false" ht="11.25" hidden="false" customHeight="false" outlineLevel="0" collapsed="false">
      <c r="A87" s="161" t="s">
        <v>95</v>
      </c>
      <c r="B87" s="173" t="s">
        <v>9</v>
      </c>
      <c r="C87" s="173" t="s">
        <v>10</v>
      </c>
      <c r="D87" s="173" t="s">
        <v>96</v>
      </c>
      <c r="E87" s="163" t="s">
        <v>97</v>
      </c>
      <c r="F87" s="163"/>
      <c r="G87" s="163" t="s">
        <v>92</v>
      </c>
      <c r="H87" s="164"/>
      <c r="I87" s="164"/>
      <c r="J87" s="165"/>
    </row>
    <row r="88" customFormat="false" ht="11.25" hidden="false" customHeight="true" outlineLevel="0" collapsed="false">
      <c r="A88" s="174" t="s">
        <v>1</v>
      </c>
      <c r="B88" s="175" t="s">
        <v>1</v>
      </c>
      <c r="C88" s="175" t="s">
        <v>1</v>
      </c>
      <c r="D88" s="175" t="s">
        <v>1</v>
      </c>
      <c r="E88" s="176" t="s">
        <v>1</v>
      </c>
      <c r="F88" s="176"/>
      <c r="G88" s="177" t="s">
        <v>1</v>
      </c>
      <c r="H88" s="177"/>
      <c r="I88" s="177"/>
      <c r="J88" s="177"/>
    </row>
    <row r="89" customFormat="false" ht="11.25" hidden="false" customHeight="true" outlineLevel="0" collapsed="false">
      <c r="A89" s="174" t="s">
        <v>1</v>
      </c>
      <c r="B89" s="175" t="s">
        <v>1</v>
      </c>
      <c r="C89" s="175"/>
      <c r="D89" s="175" t="s">
        <v>1</v>
      </c>
      <c r="E89" s="176" t="s">
        <v>1</v>
      </c>
      <c r="F89" s="176"/>
      <c r="G89" s="177" t="s">
        <v>1</v>
      </c>
      <c r="H89" s="177"/>
      <c r="I89" s="177"/>
      <c r="J89" s="177"/>
    </row>
    <row r="90" customFormat="false" ht="12" hidden="false" customHeight="true" outlineLevel="0" collapsed="false">
      <c r="A90" s="178" t="s">
        <v>1</v>
      </c>
      <c r="B90" s="179" t="s">
        <v>1</v>
      </c>
      <c r="C90" s="179"/>
      <c r="D90" s="179" t="s">
        <v>1</v>
      </c>
      <c r="E90" s="180" t="s">
        <v>1</v>
      </c>
      <c r="F90" s="180"/>
      <c r="G90" s="181" t="s">
        <v>1</v>
      </c>
      <c r="H90" s="181"/>
      <c r="I90" s="181"/>
      <c r="J90" s="181"/>
    </row>
    <row r="91" customFormat="false" ht="12.75" hidden="false" customHeight="false" outlineLevel="0" collapsed="false">
      <c r="A91" s="182" t="s">
        <v>98</v>
      </c>
      <c r="B91" s="183" t="n">
        <f aca="false">SUM(B88:B90)</f>
        <v>0</v>
      </c>
      <c r="C91" s="183" t="n">
        <f aca="false">SUM(C88:C90)</f>
        <v>0</v>
      </c>
      <c r="D91" s="183" t="n">
        <f aca="false">SUM(D88:D90)</f>
        <v>0</v>
      </c>
      <c r="E91" s="184"/>
      <c r="F91" s="185"/>
      <c r="G91" s="186"/>
      <c r="H91" s="186"/>
      <c r="I91" s="186"/>
      <c r="J91" s="187"/>
    </row>
    <row r="92" customFormat="false" ht="9" hidden="false" customHeight="true" outlineLevel="0" collapsed="false">
      <c r="A92" s="188"/>
      <c r="B92" s="189"/>
      <c r="C92" s="188"/>
      <c r="D92" s="188"/>
      <c r="E92" s="188"/>
      <c r="F92" s="188"/>
      <c r="G92" s="188"/>
      <c r="H92" s="188"/>
      <c r="I92" s="190"/>
    </row>
    <row r="93" customFormat="false" ht="11.25" hidden="false" customHeight="false" outlineLevel="0" collapsed="false">
      <c r="A93" s="191" t="s">
        <v>99</v>
      </c>
      <c r="B93" s="191"/>
      <c r="C93" s="191"/>
      <c r="D93" s="191"/>
      <c r="E93" s="191"/>
      <c r="F93" s="191"/>
      <c r="G93" s="191"/>
      <c r="H93" s="191"/>
      <c r="I93" s="191"/>
      <c r="J93" s="191"/>
    </row>
    <row r="94" customFormat="false" ht="11.25" hidden="false" customHeight="false" outlineLevel="0" collapsed="false">
      <c r="A94" s="161" t="s">
        <v>100</v>
      </c>
      <c r="B94" s="173" t="s">
        <v>9</v>
      </c>
      <c r="C94" s="173" t="s">
        <v>10</v>
      </c>
      <c r="D94" s="173"/>
      <c r="E94" s="173"/>
      <c r="F94" s="192"/>
      <c r="G94" s="173" t="s">
        <v>101</v>
      </c>
      <c r="H94" s="173" t="s">
        <v>102</v>
      </c>
      <c r="I94" s="173"/>
      <c r="J94" s="193"/>
    </row>
    <row r="95" customFormat="false" ht="11.25" hidden="false" customHeight="false" outlineLevel="0" collapsed="false">
      <c r="A95" s="194" t="s">
        <v>1</v>
      </c>
      <c r="B95" s="195" t="s">
        <v>1</v>
      </c>
      <c r="C95" s="195" t="s">
        <v>1</v>
      </c>
      <c r="D95" s="195"/>
      <c r="E95" s="195"/>
      <c r="F95" s="195"/>
      <c r="G95" s="196"/>
      <c r="H95" s="197" t="s">
        <v>1</v>
      </c>
      <c r="I95" s="197"/>
      <c r="J95" s="197"/>
    </row>
    <row r="96" customFormat="false" ht="11.25" hidden="false" customHeight="false" outlineLevel="0" collapsed="false">
      <c r="A96" s="198"/>
      <c r="B96" s="199"/>
      <c r="C96" s="199"/>
      <c r="D96" s="199"/>
      <c r="E96" s="199"/>
      <c r="F96" s="199"/>
      <c r="G96" s="196"/>
      <c r="H96" s="200"/>
      <c r="I96" s="200"/>
      <c r="J96" s="200"/>
    </row>
    <row r="97" customFormat="false" ht="12.75" hidden="false" customHeight="false" outlineLevel="0" collapsed="false">
      <c r="A97" s="201"/>
      <c r="B97" s="202"/>
      <c r="C97" s="203"/>
      <c r="D97" s="203"/>
      <c r="E97" s="203"/>
      <c r="F97" s="203"/>
      <c r="G97" s="204"/>
      <c r="H97" s="205"/>
      <c r="I97" s="205"/>
      <c r="J97" s="205"/>
    </row>
    <row r="98" customFormat="false" ht="12.75" hidden="false" customHeight="false" outlineLevel="0" collapsed="false">
      <c r="A98" s="206" t="s">
        <v>98</v>
      </c>
      <c r="B98" s="207" t="n">
        <f aca="false">SUM(B95:B97)</f>
        <v>0</v>
      </c>
      <c r="C98" s="207" t="n">
        <f aca="false">SUM(C95:C97)</f>
        <v>0</v>
      </c>
      <c r="D98" s="183" t="n">
        <f aca="false">SUM(D95:D97)</f>
        <v>0</v>
      </c>
      <c r="E98" s="183" t="n">
        <f aca="false">SUM(E95:E97)</f>
        <v>0</v>
      </c>
      <c r="F98" s="183" t="n">
        <f aca="false">SUM(F95:F97)</f>
        <v>0</v>
      </c>
      <c r="G98" s="208"/>
      <c r="H98" s="208"/>
      <c r="I98" s="186"/>
      <c r="J98" s="209"/>
    </row>
    <row r="99" customFormat="false" ht="11.25" hidden="false" customHeight="true" outlineLevel="0" collapsed="false">
      <c r="A99" s="210" t="s">
        <v>103</v>
      </c>
      <c r="B99" s="210"/>
      <c r="C99" s="210"/>
      <c r="D99" s="211" t="s">
        <v>1</v>
      </c>
      <c r="E99" s="211"/>
      <c r="F99" s="211"/>
      <c r="G99" s="211"/>
      <c r="H99" s="211"/>
      <c r="I99" s="211"/>
      <c r="J99" s="211"/>
    </row>
    <row r="100" customFormat="false" ht="12.75" hidden="false" customHeight="false" outlineLevel="0" collapsed="false">
      <c r="A100" s="212"/>
      <c r="B100" s="213"/>
      <c r="C100" s="214"/>
      <c r="D100" s="211"/>
      <c r="E100" s="211"/>
      <c r="F100" s="211"/>
      <c r="G100" s="211"/>
      <c r="H100" s="211"/>
      <c r="I100" s="211"/>
      <c r="J100" s="211"/>
    </row>
    <row r="101" customFormat="false" ht="11.25" hidden="false" customHeight="false" outlineLevel="0" collapsed="false">
      <c r="A101" s="191" t="s">
        <v>104</v>
      </c>
      <c r="B101" s="191"/>
      <c r="C101" s="191"/>
      <c r="D101" s="191"/>
      <c r="E101" s="191"/>
      <c r="F101" s="191"/>
      <c r="G101" s="191"/>
      <c r="H101" s="191"/>
      <c r="I101" s="191"/>
      <c r="J101" s="191"/>
    </row>
    <row r="102" customFormat="false" ht="11.25" hidden="false" customHeight="false" outlineLevel="0" collapsed="false">
      <c r="A102" s="161" t="s">
        <v>105</v>
      </c>
      <c r="B102" s="173" t="s">
        <v>9</v>
      </c>
      <c r="C102" s="173" t="s">
        <v>10</v>
      </c>
      <c r="D102" s="173"/>
      <c r="E102" s="173"/>
      <c r="F102" s="173"/>
      <c r="G102" s="173" t="s">
        <v>101</v>
      </c>
      <c r="H102" s="173" t="s">
        <v>92</v>
      </c>
      <c r="I102" s="173"/>
      <c r="J102" s="193"/>
    </row>
    <row r="103" customFormat="false" ht="11.25" hidden="false" customHeight="false" outlineLevel="0" collapsed="false">
      <c r="A103" s="194" t="s">
        <v>1</v>
      </c>
      <c r="B103" s="195" t="s">
        <v>1</v>
      </c>
      <c r="C103" s="195" t="s">
        <v>1</v>
      </c>
      <c r="D103" s="195"/>
      <c r="E103" s="195"/>
      <c r="F103" s="195"/>
      <c r="G103" s="215" t="s">
        <v>1</v>
      </c>
      <c r="H103" s="197" t="s">
        <v>1</v>
      </c>
      <c r="I103" s="197"/>
      <c r="J103" s="197"/>
    </row>
    <row r="104" customFormat="false" ht="11.25" hidden="false" customHeight="true" outlineLevel="0" collapsed="false">
      <c r="A104" s="198"/>
      <c r="B104" s="199"/>
      <c r="C104" s="199"/>
      <c r="D104" s="199"/>
      <c r="E104" s="199"/>
      <c r="F104" s="199"/>
      <c r="G104" s="216"/>
      <c r="H104" s="217"/>
      <c r="I104" s="217"/>
      <c r="J104" s="217"/>
    </row>
    <row r="105" customFormat="false" ht="12.75" hidden="false" customHeight="true" outlineLevel="0" collapsed="false">
      <c r="A105" s="201"/>
      <c r="B105" s="202"/>
      <c r="C105" s="203"/>
      <c r="D105" s="203"/>
      <c r="E105" s="203"/>
      <c r="F105" s="203"/>
      <c r="G105" s="218"/>
      <c r="H105" s="219"/>
      <c r="I105" s="219"/>
      <c r="J105" s="219"/>
    </row>
    <row r="106" customFormat="false" ht="12.75" hidden="false" customHeight="false" outlineLevel="0" collapsed="false">
      <c r="A106" s="206" t="s">
        <v>98</v>
      </c>
      <c r="B106" s="207" t="n">
        <f aca="false">SUM(B103:B105)</f>
        <v>0</v>
      </c>
      <c r="C106" s="207" t="n">
        <f aca="false">SUM(C103:C105)</f>
        <v>0</v>
      </c>
      <c r="D106" s="207" t="n">
        <f aca="false">SUM(D103:D105)</f>
        <v>0</v>
      </c>
      <c r="E106" s="207" t="n">
        <f aca="false">SUM(E103:E105)</f>
        <v>0</v>
      </c>
      <c r="F106" s="207" t="n">
        <f aca="false">SUM(F103:F105)</f>
        <v>0</v>
      </c>
      <c r="G106" s="220"/>
      <c r="H106" s="220"/>
      <c r="I106" s="221"/>
      <c r="J106" s="222"/>
    </row>
    <row r="107" customFormat="false" ht="11.25" hidden="false" customHeight="true" outlineLevel="0" collapsed="false">
      <c r="A107" s="223" t="s">
        <v>103</v>
      </c>
      <c r="B107" s="223"/>
      <c r="C107" s="223"/>
      <c r="D107" s="224" t="s">
        <v>1</v>
      </c>
      <c r="E107" s="224"/>
      <c r="F107" s="224"/>
      <c r="G107" s="224"/>
      <c r="H107" s="224"/>
      <c r="I107" s="224"/>
      <c r="J107" s="224"/>
    </row>
    <row r="108" customFormat="false" ht="12.75" hidden="false" customHeight="false" outlineLevel="0" collapsed="false">
      <c r="A108" s="212"/>
      <c r="B108" s="213"/>
      <c r="C108" s="214"/>
      <c r="D108" s="224"/>
      <c r="E108" s="224"/>
      <c r="F108" s="224"/>
      <c r="G108" s="224"/>
      <c r="H108" s="224"/>
      <c r="I108" s="224"/>
      <c r="J108" s="224"/>
    </row>
    <row r="109" customFormat="false" ht="10.5" hidden="false" customHeight="true" outlineLevel="0" collapsed="false">
      <c r="A109" s="225"/>
      <c r="B109" s="226"/>
      <c r="C109" s="225"/>
      <c r="D109" s="225"/>
      <c r="E109" s="225"/>
      <c r="F109" s="225"/>
      <c r="G109" s="225"/>
      <c r="H109" s="225"/>
      <c r="I109" s="190"/>
    </row>
    <row r="110" customFormat="false" ht="11.25" hidden="false" customHeight="false" outlineLevel="0" collapsed="false">
      <c r="A110" s="191" t="s">
        <v>106</v>
      </c>
      <c r="B110" s="191"/>
      <c r="C110" s="191"/>
      <c r="D110" s="191"/>
      <c r="E110" s="191"/>
      <c r="F110" s="191"/>
      <c r="G110" s="191"/>
      <c r="H110" s="191"/>
      <c r="I110" s="191"/>
      <c r="J110" s="191"/>
    </row>
    <row r="111" customFormat="false" ht="20.25" hidden="false" customHeight="true" outlineLevel="0" collapsed="false">
      <c r="A111" s="227" t="s">
        <v>107</v>
      </c>
      <c r="B111" s="192" t="s">
        <v>108</v>
      </c>
      <c r="C111" s="192" t="s">
        <v>109</v>
      </c>
      <c r="D111" s="192" t="s">
        <v>95</v>
      </c>
      <c r="E111" s="192"/>
      <c r="F111" s="192" t="s">
        <v>110</v>
      </c>
      <c r="G111" s="173"/>
      <c r="H111" s="173"/>
      <c r="I111" s="173"/>
      <c r="J111" s="193"/>
    </row>
    <row r="112" customFormat="false" ht="11.25" hidden="false" customHeight="true" outlineLevel="0" collapsed="false">
      <c r="A112" s="228" t="s">
        <v>1</v>
      </c>
      <c r="B112" s="229" t="s">
        <v>1</v>
      </c>
      <c r="C112" s="229"/>
      <c r="D112" s="230" t="s">
        <v>1</v>
      </c>
      <c r="E112" s="230"/>
      <c r="F112" s="231" t="s">
        <v>1</v>
      </c>
      <c r="G112" s="231"/>
      <c r="H112" s="231"/>
      <c r="I112" s="231"/>
      <c r="J112" s="231"/>
    </row>
    <row r="113" customFormat="false" ht="11.25" hidden="false" customHeight="false" outlineLevel="0" collapsed="false">
      <c r="A113" s="198" t="s">
        <v>1</v>
      </c>
      <c r="B113" s="199" t="s">
        <v>1</v>
      </c>
      <c r="C113" s="199"/>
      <c r="D113" s="216"/>
      <c r="E113" s="216"/>
      <c r="F113" s="232" t="s">
        <v>1</v>
      </c>
      <c r="G113" s="232"/>
      <c r="H113" s="232"/>
      <c r="I113" s="232"/>
      <c r="J113" s="232"/>
    </row>
    <row r="114" customFormat="false" ht="12" hidden="false" customHeight="false" outlineLevel="0" collapsed="false">
      <c r="A114" s="198"/>
      <c r="B114" s="199"/>
      <c r="C114" s="199"/>
      <c r="D114" s="216"/>
      <c r="E114" s="216"/>
      <c r="F114" s="232"/>
      <c r="G114" s="232"/>
      <c r="H114" s="232"/>
      <c r="I114" s="232"/>
      <c r="J114" s="232"/>
    </row>
    <row r="115" customFormat="false" ht="11.25" hidden="false" customHeight="true" outlineLevel="0" collapsed="false">
      <c r="A115" s="223" t="s">
        <v>111</v>
      </c>
      <c r="B115" s="223"/>
      <c r="C115" s="223"/>
      <c r="D115" s="211" t="s">
        <v>1</v>
      </c>
      <c r="E115" s="211"/>
      <c r="F115" s="211"/>
      <c r="G115" s="211"/>
      <c r="H115" s="211"/>
      <c r="I115" s="211"/>
      <c r="J115" s="211"/>
    </row>
    <row r="116" customFormat="false" ht="12.75" hidden="false" customHeight="false" outlineLevel="0" collapsed="false">
      <c r="A116" s="212"/>
      <c r="B116" s="213"/>
      <c r="C116" s="214"/>
      <c r="D116" s="211"/>
      <c r="E116" s="211"/>
      <c r="F116" s="211"/>
      <c r="G116" s="211"/>
      <c r="H116" s="211"/>
      <c r="I116" s="211"/>
      <c r="J116" s="211"/>
    </row>
    <row r="117" customFormat="false" ht="11.25" hidden="false" customHeight="false" outlineLevel="0" collapsed="false">
      <c r="A117" s="191" t="s">
        <v>112</v>
      </c>
      <c r="B117" s="191"/>
      <c r="C117" s="191"/>
      <c r="D117" s="191"/>
      <c r="E117" s="191"/>
      <c r="F117" s="191"/>
      <c r="G117" s="191"/>
      <c r="H117" s="191"/>
      <c r="I117" s="191"/>
      <c r="J117" s="191"/>
    </row>
    <row r="118" customFormat="false" ht="22.5" hidden="false" customHeight="true" outlineLevel="0" collapsed="false">
      <c r="A118" s="227" t="s">
        <v>113</v>
      </c>
      <c r="B118" s="192" t="s">
        <v>114</v>
      </c>
      <c r="C118" s="192" t="s">
        <v>115</v>
      </c>
      <c r="D118" s="192" t="s">
        <v>116</v>
      </c>
      <c r="E118" s="192"/>
      <c r="F118" s="192" t="s">
        <v>117</v>
      </c>
      <c r="G118" s="173"/>
      <c r="H118" s="173"/>
      <c r="I118" s="173"/>
      <c r="J118" s="193"/>
    </row>
    <row r="119" customFormat="false" ht="11.25" hidden="false" customHeight="true" outlineLevel="0" collapsed="false">
      <c r="A119" s="228" t="s">
        <v>1</v>
      </c>
      <c r="B119" s="233" t="s">
        <v>1</v>
      </c>
      <c r="C119" s="234"/>
      <c r="D119" s="230"/>
      <c r="E119" s="230"/>
      <c r="F119" s="231"/>
      <c r="G119" s="231"/>
      <c r="H119" s="231"/>
      <c r="I119" s="231"/>
      <c r="J119" s="231"/>
    </row>
    <row r="120" customFormat="false" ht="11.25" hidden="false" customHeight="true" outlineLevel="0" collapsed="false">
      <c r="A120" s="235" t="s">
        <v>1</v>
      </c>
      <c r="B120" s="236" t="s">
        <v>1</v>
      </c>
      <c r="C120" s="237"/>
      <c r="D120" s="216"/>
      <c r="E120" s="216"/>
      <c r="F120" s="217"/>
      <c r="G120" s="217"/>
      <c r="H120" s="217"/>
      <c r="I120" s="217"/>
      <c r="J120" s="217"/>
    </row>
    <row r="121" customFormat="false" ht="11.25" hidden="false" customHeight="true" outlineLevel="0" collapsed="false">
      <c r="A121" s="198" t="s">
        <v>1</v>
      </c>
      <c r="B121" s="238" t="s">
        <v>1</v>
      </c>
      <c r="C121" s="239"/>
      <c r="D121" s="216"/>
      <c r="E121" s="216"/>
      <c r="F121" s="217"/>
      <c r="G121" s="217"/>
      <c r="H121" s="217"/>
      <c r="I121" s="217"/>
      <c r="J121" s="217"/>
    </row>
    <row r="122" customFormat="false" ht="11.25" hidden="false" customHeight="true" outlineLevel="0" collapsed="false">
      <c r="A122" s="198"/>
      <c r="B122" s="238"/>
      <c r="C122" s="239"/>
      <c r="D122" s="216"/>
      <c r="E122" s="216"/>
      <c r="F122" s="217"/>
      <c r="G122" s="217"/>
      <c r="H122" s="217"/>
      <c r="I122" s="217"/>
      <c r="J122" s="217"/>
    </row>
    <row r="123" customFormat="false" ht="12" hidden="false" customHeight="true" outlineLevel="0" collapsed="false">
      <c r="A123" s="198"/>
      <c r="B123" s="238"/>
      <c r="C123" s="239"/>
      <c r="D123" s="216"/>
      <c r="E123" s="216"/>
      <c r="F123" s="219"/>
      <c r="G123" s="219"/>
      <c r="H123" s="219"/>
      <c r="I123" s="219"/>
      <c r="J123" s="219"/>
    </row>
    <row r="124" customFormat="false" ht="11.25" hidden="false" customHeight="true" outlineLevel="0" collapsed="false">
      <c r="A124" s="223" t="s">
        <v>111</v>
      </c>
      <c r="B124" s="223"/>
      <c r="C124" s="223"/>
      <c r="D124" s="240" t="s">
        <v>1</v>
      </c>
      <c r="E124" s="240"/>
      <c r="F124" s="240"/>
      <c r="G124" s="240"/>
      <c r="H124" s="240"/>
      <c r="I124" s="240"/>
      <c r="J124" s="240"/>
    </row>
    <row r="125" customFormat="false" ht="12.75" hidden="false" customHeight="false" outlineLevel="0" collapsed="false">
      <c r="A125" s="212"/>
      <c r="B125" s="213"/>
      <c r="C125" s="214"/>
      <c r="D125" s="240"/>
      <c r="E125" s="240"/>
      <c r="F125" s="240"/>
      <c r="G125" s="240"/>
      <c r="H125" s="240"/>
      <c r="I125" s="240"/>
      <c r="J125" s="240"/>
    </row>
    <row r="126" customFormat="false" ht="11.25" hidden="false" customHeight="false" outlineLevel="0" collapsed="false">
      <c r="A126" s="191" t="s">
        <v>118</v>
      </c>
      <c r="B126" s="191"/>
      <c r="C126" s="191"/>
      <c r="D126" s="191"/>
      <c r="E126" s="191"/>
      <c r="F126" s="191"/>
      <c r="G126" s="191"/>
      <c r="H126" s="191"/>
      <c r="I126" s="191"/>
      <c r="J126" s="191"/>
    </row>
    <row r="127" customFormat="false" ht="22.5" hidden="false" customHeight="false" outlineLevel="0" collapsed="false">
      <c r="A127" s="161" t="s">
        <v>119</v>
      </c>
      <c r="B127" s="192" t="s">
        <v>120</v>
      </c>
      <c r="C127" s="192" t="s">
        <v>121</v>
      </c>
      <c r="D127" s="163" t="s">
        <v>122</v>
      </c>
      <c r="E127" s="163"/>
      <c r="F127" s="241" t="s">
        <v>92</v>
      </c>
      <c r="G127" s="241"/>
      <c r="H127" s="241"/>
      <c r="I127" s="241"/>
      <c r="J127" s="241"/>
    </row>
    <row r="128" customFormat="false" ht="11.25" hidden="false" customHeight="true" outlineLevel="0" collapsed="false">
      <c r="A128" s="194" t="s">
        <v>1</v>
      </c>
      <c r="B128" s="242" t="s">
        <v>1</v>
      </c>
      <c r="C128" s="239" t="s">
        <v>1</v>
      </c>
      <c r="D128" s="215" t="s">
        <v>1</v>
      </c>
      <c r="E128" s="215"/>
      <c r="F128" s="231" t="s">
        <v>1</v>
      </c>
      <c r="G128" s="231"/>
      <c r="H128" s="231"/>
      <c r="I128" s="231"/>
      <c r="J128" s="231"/>
    </row>
    <row r="129" customFormat="false" ht="11.25" hidden="false" customHeight="true" outlineLevel="0" collapsed="false">
      <c r="A129" s="198" t="s">
        <v>1</v>
      </c>
      <c r="B129" s="238" t="s">
        <v>1</v>
      </c>
      <c r="C129" s="239" t="s">
        <v>1</v>
      </c>
      <c r="D129" s="216" t="s">
        <v>1</v>
      </c>
      <c r="E129" s="216"/>
      <c r="F129" s="217" t="s">
        <v>1</v>
      </c>
      <c r="G129" s="217"/>
      <c r="H129" s="217"/>
      <c r="I129" s="217"/>
      <c r="J129" s="217"/>
    </row>
    <row r="130" customFormat="false" ht="11.25" hidden="false" customHeight="true" outlineLevel="0" collapsed="false">
      <c r="A130" s="198" t="s">
        <v>80</v>
      </c>
      <c r="B130" s="238"/>
      <c r="C130" s="239" t="s">
        <v>1</v>
      </c>
      <c r="D130" s="216" t="s">
        <v>1</v>
      </c>
      <c r="E130" s="216"/>
      <c r="F130" s="217" t="s">
        <v>1</v>
      </c>
      <c r="G130" s="217"/>
      <c r="H130" s="217"/>
      <c r="I130" s="217"/>
      <c r="J130" s="217"/>
    </row>
    <row r="131" customFormat="false" ht="11.25" hidden="false" customHeight="true" outlineLevel="0" collapsed="false">
      <c r="A131" s="198" t="s">
        <v>1</v>
      </c>
      <c r="B131" s="238"/>
      <c r="C131" s="199"/>
      <c r="D131" s="216" t="s">
        <v>1</v>
      </c>
      <c r="E131" s="216"/>
      <c r="F131" s="217" t="s">
        <v>80</v>
      </c>
      <c r="G131" s="217"/>
      <c r="H131" s="217"/>
      <c r="I131" s="217"/>
      <c r="J131" s="217"/>
    </row>
    <row r="132" customFormat="false" ht="12" hidden="false" customHeight="true" outlineLevel="0" collapsed="false">
      <c r="A132" s="243" t="s">
        <v>1</v>
      </c>
      <c r="B132" s="244"/>
      <c r="C132" s="239" t="s">
        <v>1</v>
      </c>
      <c r="D132" s="180" t="s">
        <v>1</v>
      </c>
      <c r="E132" s="180"/>
      <c r="F132" s="219" t="s">
        <v>1</v>
      </c>
      <c r="G132" s="219"/>
      <c r="H132" s="219"/>
      <c r="I132" s="219"/>
      <c r="J132" s="219"/>
    </row>
    <row r="133" customFormat="false" ht="12.75" hidden="false" customHeight="false" outlineLevel="0" collapsed="false">
      <c r="A133" s="206" t="s">
        <v>98</v>
      </c>
      <c r="B133" s="207" t="n">
        <f aca="false">SUM(B128:B132)</f>
        <v>0</v>
      </c>
      <c r="C133" s="207" t="n">
        <f aca="false">SUM(C128:C132)</f>
        <v>0</v>
      </c>
      <c r="D133" s="207"/>
      <c r="E133" s="207"/>
      <c r="F133" s="207"/>
      <c r="G133" s="220"/>
      <c r="H133" s="220"/>
      <c r="I133" s="221"/>
      <c r="J133" s="222"/>
    </row>
    <row r="134" customFormat="false" ht="11.25" hidden="false" customHeight="true" outlineLevel="0" collapsed="false">
      <c r="A134" s="223" t="s">
        <v>123</v>
      </c>
      <c r="B134" s="223"/>
      <c r="C134" s="223"/>
      <c r="D134" s="240" t="s">
        <v>1</v>
      </c>
      <c r="E134" s="240"/>
      <c r="F134" s="240"/>
      <c r="G134" s="240"/>
      <c r="H134" s="240"/>
      <c r="I134" s="240"/>
      <c r="J134" s="240"/>
    </row>
    <row r="135" customFormat="false" ht="12.75" hidden="false" customHeight="false" outlineLevel="0" collapsed="false">
      <c r="A135" s="212"/>
      <c r="B135" s="213"/>
      <c r="C135" s="214"/>
      <c r="D135" s="240"/>
      <c r="E135" s="240"/>
      <c r="F135" s="240"/>
      <c r="G135" s="240"/>
      <c r="H135" s="240"/>
      <c r="I135" s="240"/>
      <c r="J135" s="240"/>
    </row>
    <row r="136" customFormat="false" ht="11.25" hidden="false" customHeight="false" outlineLevel="0" collapsed="false">
      <c r="A136" s="191" t="s">
        <v>124</v>
      </c>
      <c r="B136" s="191"/>
      <c r="C136" s="191"/>
      <c r="D136" s="191"/>
      <c r="E136" s="191"/>
      <c r="F136" s="191"/>
      <c r="G136" s="191"/>
      <c r="H136" s="191"/>
      <c r="I136" s="191"/>
      <c r="J136" s="191"/>
    </row>
    <row r="137" customFormat="false" ht="22.5" hidden="false" customHeight="false" outlineLevel="0" collapsed="false">
      <c r="A137" s="161" t="s">
        <v>119</v>
      </c>
      <c r="B137" s="192" t="s">
        <v>120</v>
      </c>
      <c r="C137" s="192" t="s">
        <v>121</v>
      </c>
      <c r="D137" s="163" t="s">
        <v>122</v>
      </c>
      <c r="E137" s="163"/>
      <c r="F137" s="241" t="s">
        <v>92</v>
      </c>
      <c r="G137" s="241"/>
      <c r="H137" s="241"/>
      <c r="I137" s="241"/>
      <c r="J137" s="241"/>
    </row>
    <row r="138" customFormat="false" ht="11.25" hidden="false" customHeight="true" outlineLevel="0" collapsed="false">
      <c r="A138" s="194" t="s">
        <v>1</v>
      </c>
      <c r="B138" s="242" t="s">
        <v>1</v>
      </c>
      <c r="C138" s="245" t="s">
        <v>1</v>
      </c>
      <c r="D138" s="215" t="s">
        <v>1</v>
      </c>
      <c r="E138" s="215"/>
      <c r="F138" s="231" t="s">
        <v>1</v>
      </c>
      <c r="G138" s="231"/>
      <c r="H138" s="231"/>
      <c r="I138" s="231"/>
      <c r="J138" s="231"/>
    </row>
    <row r="139" customFormat="false" ht="11.25" hidden="false" customHeight="true" outlineLevel="0" collapsed="false">
      <c r="A139" s="194" t="s">
        <v>1</v>
      </c>
      <c r="B139" s="242" t="s">
        <v>1</v>
      </c>
      <c r="C139" s="245" t="s">
        <v>1</v>
      </c>
      <c r="D139" s="215" t="s">
        <v>1</v>
      </c>
      <c r="E139" s="215"/>
      <c r="F139" s="231" t="s">
        <v>1</v>
      </c>
      <c r="G139" s="231"/>
      <c r="H139" s="231"/>
      <c r="I139" s="231"/>
      <c r="J139" s="231"/>
    </row>
    <row r="140" customFormat="false" ht="11.25" hidden="false" customHeight="true" outlineLevel="0" collapsed="false">
      <c r="A140" s="194" t="s">
        <v>1</v>
      </c>
      <c r="B140" s="242"/>
      <c r="C140" s="245" t="s">
        <v>1</v>
      </c>
      <c r="D140" s="215" t="s">
        <v>1</v>
      </c>
      <c r="E140" s="215"/>
      <c r="F140" s="231" t="s">
        <v>1</v>
      </c>
      <c r="G140" s="231"/>
      <c r="H140" s="231"/>
      <c r="I140" s="231"/>
      <c r="J140" s="231"/>
    </row>
    <row r="141" customFormat="false" ht="11.25" hidden="false" customHeight="true" outlineLevel="0" collapsed="false">
      <c r="A141" s="194" t="s">
        <v>1</v>
      </c>
      <c r="B141" s="242"/>
      <c r="C141" s="245"/>
      <c r="D141" s="215" t="s">
        <v>1</v>
      </c>
      <c r="E141" s="215"/>
      <c r="F141" s="231" t="s">
        <v>80</v>
      </c>
      <c r="G141" s="231"/>
      <c r="H141" s="231"/>
      <c r="I141" s="231"/>
      <c r="J141" s="231"/>
    </row>
    <row r="142" customFormat="false" ht="12" hidden="false" customHeight="true" outlineLevel="0" collapsed="false">
      <c r="A142" s="243" t="s">
        <v>1</v>
      </c>
      <c r="B142" s="244"/>
      <c r="C142" s="246" t="s">
        <v>1</v>
      </c>
      <c r="D142" s="180" t="s">
        <v>1</v>
      </c>
      <c r="E142" s="180"/>
      <c r="F142" s="219" t="s">
        <v>1</v>
      </c>
      <c r="G142" s="219"/>
      <c r="H142" s="219"/>
      <c r="I142" s="219"/>
      <c r="J142" s="219"/>
    </row>
    <row r="143" customFormat="false" ht="12.75" hidden="false" customHeight="false" outlineLevel="0" collapsed="false">
      <c r="A143" s="206" t="s">
        <v>98</v>
      </c>
      <c r="B143" s="207" t="n">
        <f aca="false">SUM(B138:B142)</f>
        <v>0</v>
      </c>
      <c r="C143" s="207" t="n">
        <f aca="false">SUM(C138:C142)</f>
        <v>0</v>
      </c>
      <c r="D143" s="207"/>
      <c r="E143" s="207"/>
      <c r="F143" s="207"/>
      <c r="G143" s="220"/>
      <c r="H143" s="220"/>
      <c r="I143" s="221"/>
      <c r="J143" s="222"/>
    </row>
    <row r="144" customFormat="false" ht="11.25" hidden="false" customHeight="true" outlineLevel="0" collapsed="false">
      <c r="A144" s="223" t="s">
        <v>125</v>
      </c>
      <c r="B144" s="223"/>
      <c r="C144" s="223"/>
      <c r="D144" s="240" t="s">
        <v>1</v>
      </c>
      <c r="E144" s="240"/>
      <c r="F144" s="240"/>
      <c r="G144" s="240"/>
      <c r="H144" s="240"/>
      <c r="I144" s="240"/>
      <c r="J144" s="240"/>
    </row>
    <row r="145" customFormat="false" ht="12.75" hidden="false" customHeight="false" outlineLevel="0" collapsed="false">
      <c r="A145" s="212"/>
      <c r="B145" s="213"/>
      <c r="C145" s="214"/>
      <c r="D145" s="240"/>
      <c r="E145" s="240"/>
      <c r="F145" s="240"/>
      <c r="G145" s="240"/>
      <c r="H145" s="240"/>
      <c r="I145" s="240"/>
      <c r="J145" s="240"/>
    </row>
    <row r="146" customFormat="false" ht="11.25" hidden="false" customHeight="false" outlineLevel="0" collapsed="false">
      <c r="A146" s="191" t="s">
        <v>126</v>
      </c>
      <c r="B146" s="191"/>
      <c r="C146" s="191"/>
      <c r="D146" s="191"/>
      <c r="E146" s="191"/>
      <c r="F146" s="191"/>
      <c r="G146" s="191"/>
      <c r="H146" s="191"/>
      <c r="I146" s="191"/>
      <c r="J146" s="191"/>
    </row>
    <row r="147" customFormat="false" ht="22.5" hidden="false" customHeight="false" outlineLevel="0" collapsed="false">
      <c r="A147" s="161" t="s">
        <v>119</v>
      </c>
      <c r="B147" s="192" t="s">
        <v>120</v>
      </c>
      <c r="C147" s="192" t="s">
        <v>121</v>
      </c>
      <c r="D147" s="163" t="s">
        <v>122</v>
      </c>
      <c r="E147" s="163"/>
      <c r="F147" s="241" t="s">
        <v>92</v>
      </c>
      <c r="G147" s="241"/>
      <c r="H147" s="241"/>
      <c r="I147" s="241"/>
      <c r="J147" s="241"/>
    </row>
    <row r="148" customFormat="false" ht="11.25" hidden="false" customHeight="true" outlineLevel="0" collapsed="false">
      <c r="A148" s="194" t="s">
        <v>1</v>
      </c>
      <c r="B148" s="242" t="s">
        <v>1</v>
      </c>
      <c r="C148" s="245" t="s">
        <v>1</v>
      </c>
      <c r="D148" s="215" t="s">
        <v>1</v>
      </c>
      <c r="E148" s="215"/>
      <c r="F148" s="231" t="s">
        <v>1</v>
      </c>
      <c r="G148" s="231"/>
      <c r="H148" s="231"/>
      <c r="I148" s="231"/>
      <c r="J148" s="231"/>
    </row>
    <row r="149" customFormat="false" ht="11.25" hidden="false" customHeight="true" outlineLevel="0" collapsed="false">
      <c r="A149" s="194" t="s">
        <v>1</v>
      </c>
      <c r="B149" s="242" t="s">
        <v>1</v>
      </c>
      <c r="C149" s="245" t="s">
        <v>1</v>
      </c>
      <c r="D149" s="215" t="s">
        <v>1</v>
      </c>
      <c r="E149" s="215"/>
      <c r="F149" s="231" t="s">
        <v>1</v>
      </c>
      <c r="G149" s="231"/>
      <c r="H149" s="231"/>
      <c r="I149" s="231"/>
      <c r="J149" s="231"/>
    </row>
    <row r="150" customFormat="false" ht="11.25" hidden="false" customHeight="true" outlineLevel="0" collapsed="false">
      <c r="A150" s="194"/>
      <c r="B150" s="242"/>
      <c r="C150" s="245"/>
      <c r="D150" s="215"/>
      <c r="E150" s="215"/>
      <c r="F150" s="231"/>
      <c r="G150" s="231"/>
      <c r="H150" s="231"/>
      <c r="I150" s="231"/>
      <c r="J150" s="231"/>
    </row>
    <row r="151" customFormat="false" ht="11.25" hidden="false" customHeight="true" outlineLevel="0" collapsed="false">
      <c r="A151" s="194"/>
      <c r="B151" s="242"/>
      <c r="C151" s="245"/>
      <c r="D151" s="215"/>
      <c r="E151" s="215"/>
      <c r="F151" s="231"/>
      <c r="G151" s="231"/>
      <c r="H151" s="231"/>
      <c r="I151" s="231"/>
      <c r="J151" s="231"/>
    </row>
    <row r="152" customFormat="false" ht="12" hidden="false" customHeight="true" outlineLevel="0" collapsed="false">
      <c r="A152" s="243"/>
      <c r="B152" s="244"/>
      <c r="C152" s="246"/>
      <c r="D152" s="180"/>
      <c r="E152" s="180"/>
      <c r="F152" s="219"/>
      <c r="G152" s="219"/>
      <c r="H152" s="219"/>
      <c r="I152" s="219"/>
      <c r="J152" s="219"/>
    </row>
    <row r="153" customFormat="false" ht="12.75" hidden="false" customHeight="false" outlineLevel="0" collapsed="false">
      <c r="A153" s="206" t="s">
        <v>98</v>
      </c>
      <c r="B153" s="207" t="n">
        <f aca="false">SUM(B148:B152)</f>
        <v>0</v>
      </c>
      <c r="C153" s="207" t="n">
        <f aca="false">SUM(C148:C152)</f>
        <v>0</v>
      </c>
      <c r="D153" s="207"/>
      <c r="E153" s="207"/>
      <c r="F153" s="207"/>
      <c r="G153" s="220"/>
      <c r="H153" s="220"/>
      <c r="I153" s="221"/>
      <c r="J153" s="222"/>
    </row>
    <row r="154" customFormat="false" ht="11.25" hidden="false" customHeight="true" outlineLevel="0" collapsed="false">
      <c r="A154" s="223" t="s">
        <v>127</v>
      </c>
      <c r="B154" s="223"/>
      <c r="C154" s="223"/>
      <c r="D154" s="224"/>
      <c r="E154" s="224"/>
      <c r="F154" s="224"/>
      <c r="G154" s="224"/>
      <c r="H154" s="224"/>
      <c r="I154" s="224"/>
      <c r="J154" s="224"/>
    </row>
    <row r="155" customFormat="false" ht="12.75" hidden="false" customHeight="false" outlineLevel="0" collapsed="false">
      <c r="A155" s="212"/>
      <c r="B155" s="213"/>
      <c r="C155" s="214"/>
      <c r="D155" s="224"/>
      <c r="E155" s="224"/>
      <c r="F155" s="224"/>
      <c r="G155" s="224"/>
      <c r="H155" s="224"/>
      <c r="I155" s="224"/>
      <c r="J155" s="224"/>
    </row>
    <row r="156" customFormat="false" ht="11.25" hidden="false" customHeight="false" outlineLevel="0" collapsed="false">
      <c r="A156" s="191" t="s">
        <v>128</v>
      </c>
      <c r="B156" s="191"/>
      <c r="C156" s="191"/>
      <c r="D156" s="191"/>
      <c r="E156" s="191"/>
      <c r="F156" s="191"/>
      <c r="G156" s="191"/>
      <c r="H156" s="191"/>
      <c r="I156" s="191"/>
      <c r="J156" s="191"/>
    </row>
    <row r="157" customFormat="false" ht="33.75" hidden="false" customHeight="false" outlineLevel="0" collapsed="false">
      <c r="A157" s="247" t="s">
        <v>28</v>
      </c>
      <c r="B157" s="192" t="s">
        <v>129</v>
      </c>
      <c r="C157" s="192" t="s">
        <v>130</v>
      </c>
      <c r="D157" s="192" t="s">
        <v>131</v>
      </c>
      <c r="E157" s="192" t="s">
        <v>132</v>
      </c>
      <c r="F157" s="192" t="s">
        <v>133</v>
      </c>
      <c r="G157" s="241" t="s">
        <v>92</v>
      </c>
      <c r="H157" s="241"/>
      <c r="I157" s="241"/>
      <c r="J157" s="241"/>
    </row>
    <row r="158" customFormat="false" ht="12" hidden="false" customHeight="true" outlineLevel="0" collapsed="false">
      <c r="A158" s="248" t="s">
        <v>134</v>
      </c>
      <c r="B158" s="249"/>
      <c r="C158" s="249"/>
      <c r="D158" s="249"/>
      <c r="E158" s="249"/>
      <c r="F158" s="249"/>
      <c r="G158" s="219"/>
      <c r="H158" s="219"/>
      <c r="I158" s="219"/>
      <c r="J158" s="219"/>
    </row>
    <row r="159" customFormat="false" ht="12.75" hidden="false" customHeight="false" outlineLevel="0" collapsed="false">
      <c r="A159" s="206" t="s">
        <v>98</v>
      </c>
      <c r="B159" s="207" t="n">
        <f aca="false">SUM(B158:B158)</f>
        <v>0</v>
      </c>
      <c r="C159" s="207" t="n">
        <f aca="false">SUM(C158:C158)</f>
        <v>0</v>
      </c>
      <c r="D159" s="207"/>
      <c r="E159" s="207" t="n">
        <f aca="false">SUM(E158:E158)</f>
        <v>0</v>
      </c>
      <c r="F159" s="207" t="n">
        <f aca="false">SUM(F158:F158)</f>
        <v>0</v>
      </c>
      <c r="G159" s="220"/>
      <c r="H159" s="220"/>
      <c r="I159" s="221"/>
      <c r="J159" s="222"/>
    </row>
    <row r="160" customFormat="false" ht="11.25" hidden="false" customHeight="true" outlineLevel="0" collapsed="false">
      <c r="A160" s="250" t="s">
        <v>135</v>
      </c>
      <c r="B160" s="250"/>
      <c r="C160" s="250"/>
      <c r="D160" s="224"/>
      <c r="E160" s="224"/>
      <c r="F160" s="224"/>
      <c r="G160" s="224"/>
      <c r="H160" s="224"/>
      <c r="I160" s="224"/>
      <c r="J160" s="224"/>
    </row>
    <row r="161" customFormat="false" ht="12.75" hidden="false" customHeight="false" outlineLevel="0" collapsed="false">
      <c r="A161" s="212"/>
      <c r="B161" s="213"/>
      <c r="C161" s="214"/>
      <c r="D161" s="224"/>
      <c r="E161" s="224"/>
      <c r="F161" s="224"/>
      <c r="G161" s="224"/>
      <c r="H161" s="224"/>
      <c r="I161" s="224"/>
      <c r="J161" s="224"/>
    </row>
    <row r="162" customFormat="false" ht="12" hidden="false" customHeight="false" outlineLevel="0" collapsed="false">
      <c r="A162" s="251"/>
      <c r="B162" s="251"/>
      <c r="C162" s="251"/>
      <c r="D162" s="251"/>
      <c r="E162" s="251"/>
      <c r="F162" s="251"/>
      <c r="G162" s="251"/>
      <c r="H162" s="251"/>
      <c r="I162" s="251"/>
      <c r="J162" s="251"/>
    </row>
    <row r="163" customFormat="false" ht="4.9" hidden="false" customHeight="true" outlineLevel="0" collapsed="false">
      <c r="A163" s="252" t="s">
        <v>136</v>
      </c>
      <c r="B163" s="252"/>
      <c r="C163" s="252"/>
      <c r="D163" s="252"/>
      <c r="E163" s="252"/>
      <c r="F163" s="252"/>
      <c r="G163" s="252"/>
      <c r="H163" s="252"/>
      <c r="I163" s="252"/>
      <c r="J163" s="252"/>
    </row>
    <row r="164" customFormat="false" ht="11.25" hidden="false" customHeight="false" outlineLevel="0" collapsed="false">
      <c r="A164" s="252"/>
      <c r="B164" s="252"/>
      <c r="C164" s="252"/>
      <c r="D164" s="252"/>
      <c r="E164" s="252"/>
      <c r="F164" s="252"/>
      <c r="G164" s="252"/>
      <c r="H164" s="252"/>
      <c r="I164" s="252"/>
      <c r="J164" s="252"/>
    </row>
    <row r="165" customFormat="false" ht="4.9" hidden="false" customHeight="true" outlineLevel="0" collapsed="false">
      <c r="A165" s="252"/>
      <c r="B165" s="252"/>
      <c r="C165" s="252"/>
      <c r="D165" s="252"/>
      <c r="E165" s="252"/>
      <c r="F165" s="252"/>
      <c r="G165" s="252"/>
      <c r="H165" s="252"/>
      <c r="I165" s="252"/>
      <c r="J165" s="252"/>
    </row>
    <row r="166" customFormat="false" ht="22.5" hidden="false" customHeight="false" outlineLevel="0" collapsed="false">
      <c r="A166" s="253" t="s">
        <v>137</v>
      </c>
      <c r="B166" s="254" t="s">
        <v>138</v>
      </c>
      <c r="C166" s="255" t="s">
        <v>139</v>
      </c>
      <c r="D166" s="256"/>
      <c r="E166" s="255" t="s">
        <v>140</v>
      </c>
      <c r="F166" s="256"/>
      <c r="G166" s="255" t="s">
        <v>141</v>
      </c>
      <c r="H166" s="256"/>
      <c r="I166" s="255" t="s">
        <v>142</v>
      </c>
      <c r="J166" s="257" t="s">
        <v>143</v>
      </c>
    </row>
    <row r="167" customFormat="false" ht="11.25" hidden="false" customHeight="true" outlineLevel="0" collapsed="false">
      <c r="A167" s="258" t="n">
        <v>1</v>
      </c>
      <c r="B167" s="259" t="s">
        <v>144</v>
      </c>
      <c r="C167" s="260" t="s">
        <v>1</v>
      </c>
      <c r="D167" s="260"/>
      <c r="E167" s="260" t="s">
        <v>1</v>
      </c>
      <c r="F167" s="260"/>
      <c r="G167" s="260" t="s">
        <v>1</v>
      </c>
      <c r="H167" s="260"/>
      <c r="I167" s="261" t="n">
        <v>0</v>
      </c>
      <c r="J167" s="262" t="n">
        <f aca="false">I167-SUM(F169:F181)</f>
        <v>0</v>
      </c>
    </row>
    <row r="168" customFormat="false" ht="11.25" hidden="false" customHeight="false" outlineLevel="0" collapsed="false">
      <c r="A168" s="263"/>
      <c r="B168" s="264" t="s">
        <v>101</v>
      </c>
      <c r="C168" s="265"/>
      <c r="D168" s="266" t="s">
        <v>145</v>
      </c>
      <c r="E168" s="265"/>
      <c r="F168" s="267" t="s">
        <v>146</v>
      </c>
      <c r="G168" s="266" t="s">
        <v>92</v>
      </c>
      <c r="H168" s="264"/>
      <c r="I168" s="264"/>
      <c r="J168" s="268"/>
    </row>
    <row r="169" customFormat="false" ht="12" hidden="false" customHeight="true" outlineLevel="0" collapsed="false">
      <c r="A169" s="269" t="s">
        <v>147</v>
      </c>
      <c r="B169" s="270" t="s">
        <v>1</v>
      </c>
      <c r="C169" s="270"/>
      <c r="D169" s="271"/>
      <c r="E169" s="271"/>
      <c r="F169" s="272"/>
      <c r="G169" s="273" t="s">
        <v>1</v>
      </c>
      <c r="H169" s="273"/>
      <c r="I169" s="273"/>
      <c r="J169" s="273"/>
    </row>
    <row r="170" customFormat="false" ht="11.25" hidden="false" customHeight="true" outlineLevel="0" collapsed="false">
      <c r="A170" s="269"/>
      <c r="B170" s="274" t="s">
        <v>1</v>
      </c>
      <c r="C170" s="274"/>
      <c r="D170" s="275" t="s">
        <v>1</v>
      </c>
      <c r="E170" s="275"/>
      <c r="F170" s="276" t="s">
        <v>1</v>
      </c>
      <c r="G170" s="277" t="s">
        <v>1</v>
      </c>
      <c r="H170" s="277"/>
      <c r="I170" s="277"/>
      <c r="J170" s="277"/>
    </row>
    <row r="171" customFormat="false" ht="11.25" hidden="false" customHeight="true" outlineLevel="0" collapsed="false">
      <c r="A171" s="269" t="s">
        <v>97</v>
      </c>
      <c r="B171" s="274" t="s">
        <v>1</v>
      </c>
      <c r="C171" s="274"/>
      <c r="D171" s="275" t="s">
        <v>1</v>
      </c>
      <c r="E171" s="275"/>
      <c r="F171" s="276" t="s">
        <v>1</v>
      </c>
      <c r="G171" s="277" t="s">
        <v>1</v>
      </c>
      <c r="H171" s="277"/>
      <c r="I171" s="277"/>
      <c r="J171" s="277"/>
    </row>
    <row r="172" customFormat="false" ht="11.25" hidden="false" customHeight="true" outlineLevel="0" collapsed="false">
      <c r="A172" s="269"/>
      <c r="B172" s="274" t="s">
        <v>1</v>
      </c>
      <c r="C172" s="274"/>
      <c r="D172" s="275" t="s">
        <v>1</v>
      </c>
      <c r="E172" s="275"/>
      <c r="F172" s="276" t="s">
        <v>80</v>
      </c>
      <c r="G172" s="277" t="s">
        <v>1</v>
      </c>
      <c r="H172" s="277"/>
      <c r="I172" s="277"/>
      <c r="J172" s="277"/>
    </row>
    <row r="173" customFormat="false" ht="11.25" hidden="false" customHeight="true" outlineLevel="0" collapsed="false">
      <c r="A173" s="269" t="s">
        <v>148</v>
      </c>
      <c r="B173" s="274" t="s">
        <v>1</v>
      </c>
      <c r="C173" s="274"/>
      <c r="D173" s="275" t="s">
        <v>1</v>
      </c>
      <c r="E173" s="275"/>
      <c r="F173" s="276" t="s">
        <v>1</v>
      </c>
      <c r="G173" s="278" t="s">
        <v>1</v>
      </c>
      <c r="H173" s="279"/>
      <c r="I173" s="279"/>
      <c r="J173" s="280"/>
    </row>
    <row r="174" customFormat="false" ht="12.75" hidden="false" customHeight="true" outlineLevel="0" collapsed="false">
      <c r="A174" s="281" t="s">
        <v>1</v>
      </c>
      <c r="B174" s="282" t="s">
        <v>1</v>
      </c>
      <c r="C174" s="282"/>
      <c r="D174" s="283" t="s">
        <v>1</v>
      </c>
      <c r="E174" s="283"/>
      <c r="F174" s="284" t="s">
        <v>1</v>
      </c>
      <c r="G174" s="285" t="s">
        <v>1</v>
      </c>
      <c r="H174" s="285"/>
      <c r="I174" s="285"/>
      <c r="J174" s="285"/>
    </row>
    <row r="175" customFormat="false" ht="11.25" hidden="false" customHeight="true" outlineLevel="0" collapsed="false">
      <c r="A175" s="286" t="s">
        <v>149</v>
      </c>
      <c r="B175" s="287" t="s">
        <v>1</v>
      </c>
      <c r="C175" s="287"/>
      <c r="D175" s="287"/>
      <c r="E175" s="287"/>
      <c r="F175" s="287"/>
      <c r="G175" s="287"/>
      <c r="H175" s="287"/>
      <c r="I175" s="287"/>
      <c r="J175" s="287"/>
    </row>
    <row r="176" customFormat="false" ht="11.25" hidden="false" customHeight="false" outlineLevel="0" collapsed="false">
      <c r="A176" s="288"/>
      <c r="B176" s="287"/>
      <c r="C176" s="287"/>
      <c r="D176" s="287"/>
      <c r="E176" s="287"/>
      <c r="F176" s="287"/>
      <c r="G176" s="287"/>
      <c r="H176" s="287"/>
      <c r="I176" s="287"/>
      <c r="J176" s="287"/>
    </row>
    <row r="177" customFormat="false" ht="12" hidden="false" customHeight="false" outlineLevel="0" collapsed="false">
      <c r="A177" s="288"/>
      <c r="B177" s="287"/>
      <c r="C177" s="287"/>
      <c r="D177" s="287"/>
      <c r="E177" s="287"/>
      <c r="F177" s="287"/>
      <c r="G177" s="287"/>
      <c r="H177" s="287"/>
      <c r="I177" s="287"/>
      <c r="J177" s="287"/>
    </row>
    <row r="178" customFormat="false" ht="22.5" hidden="false" customHeight="false" outlineLevel="0" collapsed="false">
      <c r="A178" s="289" t="s">
        <v>137</v>
      </c>
      <c r="B178" s="290" t="s">
        <v>138</v>
      </c>
      <c r="C178" s="291" t="s">
        <v>139</v>
      </c>
      <c r="D178" s="292"/>
      <c r="E178" s="291" t="s">
        <v>140</v>
      </c>
      <c r="F178" s="292"/>
      <c r="G178" s="291" t="s">
        <v>141</v>
      </c>
      <c r="H178" s="292"/>
      <c r="I178" s="291" t="s">
        <v>142</v>
      </c>
      <c r="J178" s="293" t="s">
        <v>143</v>
      </c>
    </row>
    <row r="179" customFormat="false" ht="11.25" hidden="false" customHeight="true" outlineLevel="0" collapsed="false">
      <c r="A179" s="258" t="n">
        <v>2</v>
      </c>
      <c r="B179" s="259" t="s">
        <v>150</v>
      </c>
      <c r="C179" s="294" t="s">
        <v>1</v>
      </c>
      <c r="D179" s="294"/>
      <c r="E179" s="260" t="s">
        <v>1</v>
      </c>
      <c r="F179" s="260"/>
      <c r="G179" s="260" t="s">
        <v>1</v>
      </c>
      <c r="H179" s="260"/>
      <c r="I179" s="261" t="n">
        <v>0</v>
      </c>
      <c r="J179" s="262" t="n">
        <f aca="false">I179-SUM(F181:F188)</f>
        <v>0</v>
      </c>
    </row>
    <row r="180" customFormat="false" ht="11.25" hidden="false" customHeight="false" outlineLevel="0" collapsed="false">
      <c r="A180" s="263"/>
      <c r="B180" s="264" t="s">
        <v>101</v>
      </c>
      <c r="C180" s="265"/>
      <c r="D180" s="266" t="s">
        <v>145</v>
      </c>
      <c r="E180" s="265"/>
      <c r="F180" s="267" t="s">
        <v>146</v>
      </c>
      <c r="G180" s="266" t="s">
        <v>92</v>
      </c>
      <c r="H180" s="264"/>
      <c r="I180" s="264"/>
      <c r="J180" s="268"/>
    </row>
    <row r="181" customFormat="false" ht="11.25" hidden="false" customHeight="true" outlineLevel="0" collapsed="false">
      <c r="A181" s="269" t="s">
        <v>147</v>
      </c>
      <c r="B181" s="270" t="s">
        <v>1</v>
      </c>
      <c r="C181" s="270"/>
      <c r="D181" s="271"/>
      <c r="E181" s="271"/>
      <c r="F181" s="272"/>
      <c r="G181" s="295" t="s">
        <v>1</v>
      </c>
      <c r="H181" s="295"/>
      <c r="I181" s="295"/>
      <c r="J181" s="295"/>
    </row>
    <row r="182" customFormat="false" ht="11.25" hidden="false" customHeight="true" outlineLevel="0" collapsed="false">
      <c r="A182" s="269"/>
      <c r="B182" s="274" t="s">
        <v>1</v>
      </c>
      <c r="C182" s="274"/>
      <c r="D182" s="275" t="s">
        <v>1</v>
      </c>
      <c r="E182" s="275"/>
      <c r="F182" s="276" t="s">
        <v>1</v>
      </c>
      <c r="G182" s="296" t="s">
        <v>1</v>
      </c>
      <c r="H182" s="296"/>
      <c r="I182" s="296"/>
      <c r="J182" s="296"/>
    </row>
    <row r="183" customFormat="false" ht="11.25" hidden="false" customHeight="true" outlineLevel="0" collapsed="false">
      <c r="A183" s="269" t="s">
        <v>97</v>
      </c>
      <c r="B183" s="274" t="s">
        <v>80</v>
      </c>
      <c r="C183" s="274"/>
      <c r="D183" s="275" t="s">
        <v>1</v>
      </c>
      <c r="E183" s="275"/>
      <c r="F183" s="276" t="s">
        <v>1</v>
      </c>
      <c r="G183" s="296" t="s">
        <v>1</v>
      </c>
      <c r="H183" s="296"/>
      <c r="I183" s="296"/>
      <c r="J183" s="296"/>
    </row>
    <row r="184" customFormat="false" ht="11.25" hidden="false" customHeight="true" outlineLevel="0" collapsed="false">
      <c r="A184" s="269" t="s">
        <v>1</v>
      </c>
      <c r="B184" s="274" t="s">
        <v>1</v>
      </c>
      <c r="C184" s="274"/>
      <c r="D184" s="275" t="s">
        <v>80</v>
      </c>
      <c r="E184" s="275"/>
      <c r="F184" s="276" t="s">
        <v>80</v>
      </c>
      <c r="G184" s="296" t="s">
        <v>1</v>
      </c>
      <c r="H184" s="296"/>
      <c r="I184" s="296"/>
      <c r="J184" s="296"/>
    </row>
    <row r="185" customFormat="false" ht="11.25" hidden="false" customHeight="true" outlineLevel="0" collapsed="false">
      <c r="A185" s="269" t="s">
        <v>148</v>
      </c>
      <c r="B185" s="274" t="s">
        <v>1</v>
      </c>
      <c r="C185" s="274"/>
      <c r="D185" s="275" t="s">
        <v>1</v>
      </c>
      <c r="E185" s="275"/>
      <c r="F185" s="276" t="s">
        <v>1</v>
      </c>
      <c r="G185" s="296" t="s">
        <v>1</v>
      </c>
      <c r="H185" s="296"/>
      <c r="I185" s="296"/>
      <c r="J185" s="296"/>
    </row>
    <row r="186" customFormat="false" ht="12" hidden="false" customHeight="true" outlineLevel="0" collapsed="false">
      <c r="A186" s="281" t="s">
        <v>1</v>
      </c>
      <c r="B186" s="282" t="s">
        <v>1</v>
      </c>
      <c r="C186" s="282"/>
      <c r="D186" s="283" t="s">
        <v>1</v>
      </c>
      <c r="E186" s="283"/>
      <c r="F186" s="284" t="s">
        <v>1</v>
      </c>
      <c r="G186" s="297" t="s">
        <v>1</v>
      </c>
      <c r="H186" s="297"/>
      <c r="I186" s="297"/>
      <c r="J186" s="297"/>
    </row>
    <row r="187" customFormat="false" ht="11.25" hidden="false" customHeight="true" outlineLevel="0" collapsed="false">
      <c r="A187" s="298" t="s">
        <v>149</v>
      </c>
      <c r="B187" s="287" t="s">
        <v>1</v>
      </c>
      <c r="C187" s="287"/>
      <c r="D187" s="287"/>
      <c r="E187" s="287"/>
      <c r="F187" s="287"/>
      <c r="G187" s="287"/>
      <c r="H187" s="287"/>
      <c r="I187" s="287"/>
      <c r="J187" s="287"/>
    </row>
    <row r="188" customFormat="false" ht="11.25" hidden="false" customHeight="false" outlineLevel="0" collapsed="false">
      <c r="A188" s="298"/>
      <c r="B188" s="287"/>
      <c r="C188" s="287"/>
      <c r="D188" s="287"/>
      <c r="E188" s="287"/>
      <c r="F188" s="287"/>
      <c r="G188" s="287"/>
      <c r="H188" s="287"/>
      <c r="I188" s="287"/>
      <c r="J188" s="287"/>
    </row>
    <row r="189" customFormat="false" ht="12" hidden="false" customHeight="false" outlineLevel="0" collapsed="false">
      <c r="A189" s="299"/>
      <c r="B189" s="287"/>
      <c r="C189" s="287"/>
      <c r="D189" s="287"/>
      <c r="E189" s="287"/>
      <c r="F189" s="287"/>
      <c r="G189" s="287"/>
      <c r="H189" s="287"/>
      <c r="I189" s="287"/>
      <c r="J189" s="287"/>
    </row>
    <row r="190" customFormat="false" ht="22.5" hidden="false" customHeight="false" outlineLevel="0" collapsed="false">
      <c r="A190" s="289" t="s">
        <v>137</v>
      </c>
      <c r="B190" s="290" t="s">
        <v>138</v>
      </c>
      <c r="C190" s="291" t="s">
        <v>139</v>
      </c>
      <c r="D190" s="292"/>
      <c r="E190" s="291" t="s">
        <v>140</v>
      </c>
      <c r="F190" s="292"/>
      <c r="G190" s="291" t="s">
        <v>141</v>
      </c>
      <c r="H190" s="292"/>
      <c r="I190" s="291" t="s">
        <v>142</v>
      </c>
      <c r="J190" s="293" t="s">
        <v>143</v>
      </c>
    </row>
    <row r="191" customFormat="false" ht="11.25" hidden="false" customHeight="true" outlineLevel="0" collapsed="false">
      <c r="A191" s="258" t="n">
        <v>3</v>
      </c>
      <c r="B191" s="259" t="s">
        <v>151</v>
      </c>
      <c r="C191" s="294" t="s">
        <v>1</v>
      </c>
      <c r="D191" s="294"/>
      <c r="E191" s="260"/>
      <c r="F191" s="260"/>
      <c r="G191" s="260"/>
      <c r="H191" s="260"/>
      <c r="I191" s="261" t="n">
        <v>0</v>
      </c>
      <c r="J191" s="262" t="n">
        <f aca="false">I191-SUM(F193:F198)</f>
        <v>0</v>
      </c>
    </row>
    <row r="192" customFormat="false" ht="11.25" hidden="false" customHeight="false" outlineLevel="0" collapsed="false">
      <c r="A192" s="263"/>
      <c r="B192" s="264" t="s">
        <v>101</v>
      </c>
      <c r="C192" s="265"/>
      <c r="D192" s="266" t="s">
        <v>145</v>
      </c>
      <c r="E192" s="265"/>
      <c r="F192" s="92" t="s">
        <v>146</v>
      </c>
      <c r="G192" s="266" t="s">
        <v>92</v>
      </c>
      <c r="H192" s="264"/>
      <c r="I192" s="264"/>
      <c r="J192" s="268"/>
    </row>
    <row r="193" customFormat="false" ht="11.25" hidden="false" customHeight="true" outlineLevel="0" collapsed="false">
      <c r="A193" s="269" t="s">
        <v>147</v>
      </c>
      <c r="B193" s="270" t="s">
        <v>1</v>
      </c>
      <c r="C193" s="270"/>
      <c r="D193" s="271"/>
      <c r="E193" s="271"/>
      <c r="F193" s="272"/>
      <c r="G193" s="295" t="s">
        <v>1</v>
      </c>
      <c r="H193" s="295"/>
      <c r="I193" s="295"/>
      <c r="J193" s="295"/>
    </row>
    <row r="194" customFormat="false" ht="11.25" hidden="false" customHeight="true" outlineLevel="0" collapsed="false">
      <c r="A194" s="269" t="s">
        <v>1</v>
      </c>
      <c r="B194" s="274" t="s">
        <v>1</v>
      </c>
      <c r="C194" s="274"/>
      <c r="D194" s="275" t="s">
        <v>1</v>
      </c>
      <c r="E194" s="275"/>
      <c r="F194" s="276" t="s">
        <v>1</v>
      </c>
      <c r="G194" s="296" t="s">
        <v>1</v>
      </c>
      <c r="H194" s="296"/>
      <c r="I194" s="296"/>
      <c r="J194" s="296"/>
    </row>
    <row r="195" customFormat="false" ht="11.25" hidden="false" customHeight="true" outlineLevel="0" collapsed="false">
      <c r="A195" s="269" t="s">
        <v>97</v>
      </c>
      <c r="B195" s="274" t="s">
        <v>1</v>
      </c>
      <c r="C195" s="274"/>
      <c r="D195" s="275" t="s">
        <v>1</v>
      </c>
      <c r="E195" s="275"/>
      <c r="F195" s="276" t="s">
        <v>1</v>
      </c>
      <c r="G195" s="296" t="s">
        <v>1</v>
      </c>
      <c r="H195" s="296"/>
      <c r="I195" s="296"/>
      <c r="J195" s="296"/>
    </row>
    <row r="196" customFormat="false" ht="11.25" hidden="false" customHeight="true" outlineLevel="0" collapsed="false">
      <c r="A196" s="269"/>
      <c r="B196" s="274" t="s">
        <v>1</v>
      </c>
      <c r="C196" s="274"/>
      <c r="D196" s="275" t="s">
        <v>1</v>
      </c>
      <c r="E196" s="275"/>
      <c r="F196" s="276" t="s">
        <v>1</v>
      </c>
      <c r="G196" s="296" t="s">
        <v>1</v>
      </c>
      <c r="H196" s="296"/>
      <c r="I196" s="296"/>
      <c r="J196" s="296"/>
    </row>
    <row r="197" customFormat="false" ht="11.25" hidden="false" customHeight="true" outlineLevel="0" collapsed="false">
      <c r="A197" s="269" t="s">
        <v>148</v>
      </c>
      <c r="B197" s="274" t="s">
        <v>1</v>
      </c>
      <c r="C197" s="274"/>
      <c r="D197" s="275" t="s">
        <v>1</v>
      </c>
      <c r="E197" s="275"/>
      <c r="F197" s="276" t="s">
        <v>1</v>
      </c>
      <c r="G197" s="296" t="s">
        <v>1</v>
      </c>
      <c r="H197" s="296"/>
      <c r="I197" s="296"/>
      <c r="J197" s="296"/>
    </row>
    <row r="198" customFormat="false" ht="14.25" hidden="false" customHeight="true" outlineLevel="0" collapsed="false">
      <c r="A198" s="281" t="s">
        <v>1</v>
      </c>
      <c r="B198" s="282" t="s">
        <v>1</v>
      </c>
      <c r="C198" s="282"/>
      <c r="D198" s="283" t="s">
        <v>1</v>
      </c>
      <c r="E198" s="283"/>
      <c r="F198" s="284" t="s">
        <v>1</v>
      </c>
      <c r="G198" s="297" t="s">
        <v>1</v>
      </c>
      <c r="H198" s="297"/>
      <c r="I198" s="297"/>
      <c r="J198" s="297"/>
    </row>
    <row r="199" customFormat="false" ht="11.25" hidden="false" customHeight="true" outlineLevel="0" collapsed="false">
      <c r="A199" s="298" t="s">
        <v>149</v>
      </c>
      <c r="B199" s="300" t="s">
        <v>1</v>
      </c>
      <c r="C199" s="300"/>
      <c r="D199" s="300"/>
      <c r="E199" s="300"/>
      <c r="F199" s="300"/>
      <c r="G199" s="300"/>
      <c r="H199" s="300"/>
      <c r="I199" s="300"/>
      <c r="J199" s="300"/>
    </row>
    <row r="200" customFormat="false" ht="11.25" hidden="false" customHeight="false" outlineLevel="0" collapsed="false">
      <c r="A200" s="301"/>
      <c r="B200" s="300"/>
      <c r="C200" s="300"/>
      <c r="D200" s="300"/>
      <c r="E200" s="300"/>
      <c r="F200" s="300"/>
      <c r="G200" s="300"/>
      <c r="H200" s="300"/>
      <c r="I200" s="300"/>
      <c r="J200" s="300"/>
    </row>
    <row r="201" customFormat="false" ht="12" hidden="false" customHeight="false" outlineLevel="0" collapsed="false">
      <c r="A201" s="299"/>
      <c r="B201" s="300"/>
      <c r="C201" s="300"/>
      <c r="D201" s="300"/>
      <c r="E201" s="300"/>
      <c r="F201" s="300"/>
      <c r="G201" s="300"/>
      <c r="H201" s="300"/>
      <c r="I201" s="300"/>
      <c r="J201" s="300"/>
    </row>
    <row r="202" customFormat="false" ht="22.5" hidden="false" customHeight="false" outlineLevel="0" collapsed="false">
      <c r="A202" s="289" t="s">
        <v>137</v>
      </c>
      <c r="B202" s="290" t="s">
        <v>138</v>
      </c>
      <c r="C202" s="291" t="s">
        <v>139</v>
      </c>
      <c r="D202" s="292"/>
      <c r="E202" s="291" t="s">
        <v>140</v>
      </c>
      <c r="F202" s="292"/>
      <c r="G202" s="291" t="s">
        <v>141</v>
      </c>
      <c r="H202" s="292"/>
      <c r="I202" s="291" t="s">
        <v>142</v>
      </c>
      <c r="J202" s="293" t="s">
        <v>143</v>
      </c>
    </row>
    <row r="203" customFormat="false" ht="11.25" hidden="false" customHeight="true" outlineLevel="0" collapsed="false">
      <c r="A203" s="258" t="n">
        <v>4</v>
      </c>
      <c r="B203" s="259" t="s">
        <v>151</v>
      </c>
      <c r="C203" s="294" t="s">
        <v>1</v>
      </c>
      <c r="D203" s="294"/>
      <c r="E203" s="260" t="s">
        <v>1</v>
      </c>
      <c r="F203" s="260"/>
      <c r="G203" s="260" t="s">
        <v>1</v>
      </c>
      <c r="H203" s="260"/>
      <c r="I203" s="261" t="n">
        <v>0</v>
      </c>
      <c r="J203" s="262" t="n">
        <f aca="false">I203-SUM(F205:F211)</f>
        <v>0</v>
      </c>
    </row>
    <row r="204" customFormat="false" ht="11.25" hidden="false" customHeight="false" outlineLevel="0" collapsed="false">
      <c r="A204" s="263"/>
      <c r="B204" s="264" t="s">
        <v>101</v>
      </c>
      <c r="C204" s="265"/>
      <c r="D204" s="266" t="s">
        <v>145</v>
      </c>
      <c r="E204" s="265"/>
      <c r="F204" s="92" t="s">
        <v>146</v>
      </c>
      <c r="G204" s="266" t="s">
        <v>92</v>
      </c>
      <c r="H204" s="264"/>
      <c r="I204" s="264"/>
      <c r="J204" s="268"/>
    </row>
    <row r="205" customFormat="false" ht="11.25" hidden="false" customHeight="true" outlineLevel="0" collapsed="false">
      <c r="A205" s="269" t="s">
        <v>147</v>
      </c>
      <c r="B205" s="270" t="s">
        <v>1</v>
      </c>
      <c r="C205" s="270"/>
      <c r="D205" s="271"/>
      <c r="E205" s="271"/>
      <c r="F205" s="272"/>
      <c r="G205" s="302" t="s">
        <v>1</v>
      </c>
      <c r="H205" s="302"/>
      <c r="I205" s="302"/>
      <c r="J205" s="302"/>
    </row>
    <row r="206" customFormat="false" ht="11.25" hidden="false" customHeight="true" outlineLevel="0" collapsed="false">
      <c r="A206" s="269"/>
      <c r="B206" s="274" t="s">
        <v>1</v>
      </c>
      <c r="C206" s="274"/>
      <c r="D206" s="275" t="s">
        <v>1</v>
      </c>
      <c r="E206" s="275"/>
      <c r="F206" s="276" t="s">
        <v>1</v>
      </c>
      <c r="G206" s="296" t="s">
        <v>80</v>
      </c>
      <c r="H206" s="296"/>
      <c r="I206" s="296"/>
      <c r="J206" s="296"/>
    </row>
    <row r="207" customFormat="false" ht="11.25" hidden="false" customHeight="true" outlineLevel="0" collapsed="false">
      <c r="A207" s="269" t="s">
        <v>97</v>
      </c>
      <c r="B207" s="274" t="s">
        <v>1</v>
      </c>
      <c r="C207" s="274"/>
      <c r="D207" s="275" t="s">
        <v>1</v>
      </c>
      <c r="E207" s="275"/>
      <c r="F207" s="276" t="s">
        <v>1</v>
      </c>
      <c r="G207" s="296" t="s">
        <v>1</v>
      </c>
      <c r="H207" s="296"/>
      <c r="I207" s="296"/>
      <c r="J207" s="296"/>
    </row>
    <row r="208" customFormat="false" ht="11.25" hidden="false" customHeight="true" outlineLevel="0" collapsed="false">
      <c r="A208" s="269"/>
      <c r="B208" s="274" t="s">
        <v>1</v>
      </c>
      <c r="C208" s="274"/>
      <c r="D208" s="275" t="s">
        <v>1</v>
      </c>
      <c r="E208" s="275"/>
      <c r="F208" s="276" t="s">
        <v>1</v>
      </c>
      <c r="G208" s="296" t="s">
        <v>1</v>
      </c>
      <c r="H208" s="296"/>
      <c r="I208" s="296"/>
      <c r="J208" s="296"/>
    </row>
    <row r="209" customFormat="false" ht="11.25" hidden="false" customHeight="true" outlineLevel="0" collapsed="false">
      <c r="A209" s="269" t="s">
        <v>148</v>
      </c>
      <c r="B209" s="274" t="s">
        <v>1</v>
      </c>
      <c r="C209" s="274"/>
      <c r="D209" s="275" t="s">
        <v>1</v>
      </c>
      <c r="E209" s="275"/>
      <c r="F209" s="276" t="s">
        <v>1</v>
      </c>
      <c r="G209" s="296" t="s">
        <v>1</v>
      </c>
      <c r="H209" s="296"/>
      <c r="I209" s="296"/>
      <c r="J209" s="296"/>
    </row>
    <row r="210" customFormat="false" ht="12" hidden="false" customHeight="true" outlineLevel="0" collapsed="false">
      <c r="A210" s="281" t="s">
        <v>1</v>
      </c>
      <c r="B210" s="282" t="s">
        <v>1</v>
      </c>
      <c r="C210" s="282"/>
      <c r="D210" s="283" t="s">
        <v>1</v>
      </c>
      <c r="E210" s="283"/>
      <c r="F210" s="284" t="s">
        <v>1</v>
      </c>
      <c r="G210" s="297" t="s">
        <v>1</v>
      </c>
      <c r="H210" s="297"/>
      <c r="I210" s="297"/>
      <c r="J210" s="297"/>
    </row>
    <row r="211" customFormat="false" ht="11.25" hidden="false" customHeight="true" outlineLevel="0" collapsed="false">
      <c r="A211" s="298" t="s">
        <v>149</v>
      </c>
      <c r="B211" s="287" t="s">
        <v>1</v>
      </c>
      <c r="C211" s="287"/>
      <c r="D211" s="287"/>
      <c r="E211" s="287"/>
      <c r="F211" s="287"/>
      <c r="G211" s="287"/>
      <c r="H211" s="287"/>
      <c r="I211" s="287"/>
      <c r="J211" s="287"/>
    </row>
    <row r="212" customFormat="false" ht="11.25" hidden="false" customHeight="false" outlineLevel="0" collapsed="false">
      <c r="A212" s="301"/>
      <c r="B212" s="287"/>
      <c r="C212" s="287"/>
      <c r="D212" s="287"/>
      <c r="E212" s="287"/>
      <c r="F212" s="287"/>
      <c r="G212" s="287"/>
      <c r="H212" s="287"/>
      <c r="I212" s="287"/>
      <c r="J212" s="287"/>
    </row>
    <row r="213" customFormat="false" ht="12" hidden="false" customHeight="false" outlineLevel="0" collapsed="false">
      <c r="A213" s="299"/>
      <c r="B213" s="287"/>
      <c r="C213" s="287"/>
      <c r="D213" s="287"/>
      <c r="E213" s="287"/>
      <c r="F213" s="287"/>
      <c r="G213" s="287"/>
      <c r="H213" s="287"/>
      <c r="I213" s="287"/>
      <c r="J213" s="287"/>
    </row>
    <row r="214" customFormat="false" ht="22.5" hidden="false" customHeight="false" outlineLevel="0" collapsed="false">
      <c r="A214" s="289" t="s">
        <v>137</v>
      </c>
      <c r="B214" s="290" t="s">
        <v>138</v>
      </c>
      <c r="C214" s="291" t="s">
        <v>139</v>
      </c>
      <c r="D214" s="292"/>
      <c r="E214" s="291" t="s">
        <v>140</v>
      </c>
      <c r="F214" s="292"/>
      <c r="G214" s="291" t="s">
        <v>141</v>
      </c>
      <c r="H214" s="292"/>
      <c r="I214" s="291" t="s">
        <v>142</v>
      </c>
      <c r="J214" s="293" t="s">
        <v>143</v>
      </c>
    </row>
    <row r="215" customFormat="false" ht="11.25" hidden="false" customHeight="true" outlineLevel="0" collapsed="false">
      <c r="A215" s="258" t="n">
        <v>11</v>
      </c>
      <c r="B215" s="259" t="s">
        <v>152</v>
      </c>
      <c r="C215" s="294" t="s">
        <v>1</v>
      </c>
      <c r="D215" s="294"/>
      <c r="E215" s="260" t="s">
        <v>1</v>
      </c>
      <c r="F215" s="260"/>
      <c r="G215" s="260" t="s">
        <v>1</v>
      </c>
      <c r="H215" s="260"/>
      <c r="I215" s="261" t="n">
        <v>0</v>
      </c>
      <c r="J215" s="262" t="n">
        <f aca="false">I215-SUM(F217:F222)</f>
        <v>0</v>
      </c>
    </row>
    <row r="216" customFormat="false" ht="11.25" hidden="false" customHeight="false" outlineLevel="0" collapsed="false">
      <c r="A216" s="263"/>
      <c r="B216" s="264" t="s">
        <v>101</v>
      </c>
      <c r="C216" s="265"/>
      <c r="D216" s="266" t="s">
        <v>145</v>
      </c>
      <c r="E216" s="265"/>
      <c r="F216" s="92" t="s">
        <v>146</v>
      </c>
      <c r="G216" s="266" t="s">
        <v>92</v>
      </c>
      <c r="H216" s="264"/>
      <c r="I216" s="264"/>
      <c r="J216" s="268"/>
    </row>
    <row r="217" customFormat="false" ht="11.25" hidden="false" customHeight="true" outlineLevel="0" collapsed="false">
      <c r="A217" s="269" t="s">
        <v>147</v>
      </c>
      <c r="B217" s="270" t="s">
        <v>1</v>
      </c>
      <c r="C217" s="270"/>
      <c r="D217" s="271"/>
      <c r="E217" s="271"/>
      <c r="F217" s="272"/>
      <c r="G217" s="295" t="s">
        <v>1</v>
      </c>
      <c r="H217" s="295"/>
      <c r="I217" s="295"/>
      <c r="J217" s="295"/>
    </row>
    <row r="218" customFormat="false" ht="11.25" hidden="false" customHeight="true" outlineLevel="0" collapsed="false">
      <c r="A218" s="269"/>
      <c r="B218" s="274" t="s">
        <v>1</v>
      </c>
      <c r="C218" s="274"/>
      <c r="D218" s="275" t="s">
        <v>1</v>
      </c>
      <c r="E218" s="275"/>
      <c r="F218" s="276" t="s">
        <v>1</v>
      </c>
      <c r="G218" s="296" t="s">
        <v>1</v>
      </c>
      <c r="H218" s="296"/>
      <c r="I218" s="296"/>
      <c r="J218" s="296"/>
    </row>
    <row r="219" customFormat="false" ht="11.25" hidden="false" customHeight="true" outlineLevel="0" collapsed="false">
      <c r="A219" s="269" t="s">
        <v>97</v>
      </c>
      <c r="B219" s="274" t="s">
        <v>1</v>
      </c>
      <c r="C219" s="274"/>
      <c r="D219" s="275" t="s">
        <v>1</v>
      </c>
      <c r="E219" s="275"/>
      <c r="F219" s="276" t="s">
        <v>1</v>
      </c>
      <c r="G219" s="303" t="s">
        <v>1</v>
      </c>
      <c r="H219" s="303"/>
      <c r="I219" s="303"/>
      <c r="J219" s="303"/>
    </row>
    <row r="220" customFormat="false" ht="11.25" hidden="false" customHeight="true" outlineLevel="0" collapsed="false">
      <c r="A220" s="269"/>
      <c r="B220" s="274" t="s">
        <v>1</v>
      </c>
      <c r="C220" s="274"/>
      <c r="D220" s="275" t="s">
        <v>1</v>
      </c>
      <c r="E220" s="275"/>
      <c r="F220" s="276" t="s">
        <v>80</v>
      </c>
      <c r="G220" s="296" t="s">
        <v>1</v>
      </c>
      <c r="H220" s="296"/>
      <c r="I220" s="296"/>
      <c r="J220" s="296"/>
    </row>
    <row r="221" customFormat="false" ht="11.25" hidden="false" customHeight="true" outlineLevel="0" collapsed="false">
      <c r="A221" s="269" t="s">
        <v>148</v>
      </c>
      <c r="B221" s="274" t="s">
        <v>1</v>
      </c>
      <c r="C221" s="274"/>
      <c r="D221" s="275" t="s">
        <v>1</v>
      </c>
      <c r="E221" s="275"/>
      <c r="F221" s="276" t="s">
        <v>1</v>
      </c>
      <c r="G221" s="296" t="s">
        <v>1</v>
      </c>
      <c r="H221" s="296"/>
      <c r="I221" s="296"/>
      <c r="J221" s="296"/>
    </row>
    <row r="222" customFormat="false" ht="12" hidden="false" customHeight="true" outlineLevel="0" collapsed="false">
      <c r="A222" s="281" t="s">
        <v>1</v>
      </c>
      <c r="B222" s="282" t="s">
        <v>1</v>
      </c>
      <c r="C222" s="282"/>
      <c r="D222" s="283" t="s">
        <v>1</v>
      </c>
      <c r="E222" s="283"/>
      <c r="F222" s="284"/>
      <c r="G222" s="297"/>
      <c r="H222" s="297"/>
      <c r="I222" s="297"/>
      <c r="J222" s="297"/>
    </row>
    <row r="223" customFormat="false" ht="11.25" hidden="false" customHeight="true" outlineLevel="0" collapsed="false">
      <c r="A223" s="298" t="s">
        <v>149</v>
      </c>
      <c r="B223" s="287" t="s">
        <v>1</v>
      </c>
      <c r="C223" s="287"/>
      <c r="D223" s="287"/>
      <c r="E223" s="287"/>
      <c r="F223" s="287"/>
      <c r="G223" s="287"/>
      <c r="H223" s="287"/>
      <c r="I223" s="287"/>
      <c r="J223" s="287"/>
    </row>
    <row r="224" customFormat="false" ht="11.25" hidden="false" customHeight="true" outlineLevel="0" collapsed="false">
      <c r="A224" s="298"/>
      <c r="B224" s="287"/>
      <c r="C224" s="287"/>
      <c r="D224" s="287"/>
      <c r="E224" s="287"/>
      <c r="F224" s="287"/>
      <c r="G224" s="287"/>
      <c r="H224" s="287"/>
      <c r="I224" s="287"/>
      <c r="J224" s="287"/>
    </row>
    <row r="225" customFormat="false" ht="12" hidden="false" customHeight="false" outlineLevel="0" collapsed="false">
      <c r="A225" s="299"/>
      <c r="B225" s="287"/>
      <c r="C225" s="287"/>
      <c r="D225" s="287"/>
      <c r="E225" s="287"/>
      <c r="F225" s="287"/>
      <c r="G225" s="287"/>
      <c r="H225" s="287"/>
      <c r="I225" s="287"/>
      <c r="J225" s="287"/>
    </row>
    <row r="226" customFormat="false" ht="22.5" hidden="false" customHeight="false" outlineLevel="0" collapsed="false">
      <c r="A226" s="289" t="s">
        <v>137</v>
      </c>
      <c r="B226" s="290" t="s">
        <v>138</v>
      </c>
      <c r="C226" s="291" t="s">
        <v>139</v>
      </c>
      <c r="D226" s="292"/>
      <c r="E226" s="291" t="s">
        <v>140</v>
      </c>
      <c r="F226" s="292"/>
      <c r="G226" s="291" t="s">
        <v>141</v>
      </c>
      <c r="H226" s="292"/>
      <c r="I226" s="291" t="s">
        <v>142</v>
      </c>
      <c r="J226" s="293" t="s">
        <v>143</v>
      </c>
    </row>
    <row r="227" customFormat="false" ht="11.25" hidden="false" customHeight="true" outlineLevel="0" collapsed="false">
      <c r="A227" s="258" t="n">
        <v>12</v>
      </c>
      <c r="B227" s="259" t="s">
        <v>152</v>
      </c>
      <c r="C227" s="294" t="s">
        <v>1</v>
      </c>
      <c r="D227" s="294"/>
      <c r="E227" s="260" t="s">
        <v>1</v>
      </c>
      <c r="F227" s="260"/>
      <c r="G227" s="260" t="s">
        <v>1</v>
      </c>
      <c r="H227" s="260"/>
      <c r="I227" s="261" t="n">
        <v>30</v>
      </c>
      <c r="J227" s="262" t="n">
        <f aca="false">I227-SUM(F229:F234)</f>
        <v>30</v>
      </c>
    </row>
    <row r="228" customFormat="false" ht="11.25" hidden="false" customHeight="false" outlineLevel="0" collapsed="false">
      <c r="A228" s="263"/>
      <c r="B228" s="264" t="s">
        <v>101</v>
      </c>
      <c r="C228" s="265"/>
      <c r="D228" s="266" t="s">
        <v>145</v>
      </c>
      <c r="E228" s="265"/>
      <c r="F228" s="92" t="s">
        <v>146</v>
      </c>
      <c r="G228" s="266" t="s">
        <v>92</v>
      </c>
      <c r="H228" s="264"/>
      <c r="I228" s="264"/>
      <c r="J228" s="268"/>
    </row>
    <row r="229" customFormat="false" ht="11.25" hidden="false" customHeight="true" outlineLevel="0" collapsed="false">
      <c r="A229" s="269" t="s">
        <v>147</v>
      </c>
      <c r="B229" s="270" t="s">
        <v>1</v>
      </c>
      <c r="C229" s="270"/>
      <c r="D229" s="270"/>
      <c r="E229" s="270"/>
      <c r="F229" s="272"/>
      <c r="G229" s="295" t="s">
        <v>1</v>
      </c>
      <c r="H229" s="295"/>
      <c r="I229" s="295"/>
      <c r="J229" s="295"/>
    </row>
    <row r="230" customFormat="false" ht="11.25" hidden="false" customHeight="true" outlineLevel="0" collapsed="false">
      <c r="A230" s="269"/>
      <c r="B230" s="274" t="s">
        <v>1</v>
      </c>
      <c r="C230" s="274"/>
      <c r="D230" s="275" t="s">
        <v>1</v>
      </c>
      <c r="E230" s="275"/>
      <c r="F230" s="276" t="s">
        <v>1</v>
      </c>
      <c r="G230" s="296" t="s">
        <v>1</v>
      </c>
      <c r="H230" s="296"/>
      <c r="I230" s="296"/>
      <c r="J230" s="296"/>
    </row>
    <row r="231" customFormat="false" ht="11.25" hidden="false" customHeight="true" outlineLevel="0" collapsed="false">
      <c r="A231" s="269" t="s">
        <v>97</v>
      </c>
      <c r="B231" s="274" t="s">
        <v>1</v>
      </c>
      <c r="C231" s="274"/>
      <c r="D231" s="275" t="s">
        <v>1</v>
      </c>
      <c r="E231" s="275"/>
      <c r="F231" s="276" t="s">
        <v>1</v>
      </c>
      <c r="G231" s="296" t="s">
        <v>80</v>
      </c>
      <c r="H231" s="296"/>
      <c r="I231" s="296"/>
      <c r="J231" s="296"/>
    </row>
    <row r="232" customFormat="false" ht="11.25" hidden="false" customHeight="true" outlineLevel="0" collapsed="false">
      <c r="A232" s="269"/>
      <c r="B232" s="274" t="s">
        <v>80</v>
      </c>
      <c r="C232" s="274"/>
      <c r="D232" s="275" t="s">
        <v>1</v>
      </c>
      <c r="E232" s="275"/>
      <c r="F232" s="276" t="s">
        <v>80</v>
      </c>
      <c r="G232" s="296" t="s">
        <v>1</v>
      </c>
      <c r="H232" s="296"/>
      <c r="I232" s="296"/>
      <c r="J232" s="296"/>
    </row>
    <row r="233" customFormat="false" ht="11.25" hidden="false" customHeight="true" outlineLevel="0" collapsed="false">
      <c r="A233" s="269" t="s">
        <v>148</v>
      </c>
      <c r="B233" s="274" t="s">
        <v>1</v>
      </c>
      <c r="C233" s="274"/>
      <c r="D233" s="275" t="s">
        <v>1</v>
      </c>
      <c r="E233" s="275"/>
      <c r="F233" s="276" t="s">
        <v>1</v>
      </c>
      <c r="G233" s="296" t="s">
        <v>1</v>
      </c>
      <c r="H233" s="296"/>
      <c r="I233" s="296"/>
      <c r="J233" s="296"/>
    </row>
    <row r="234" customFormat="false" ht="10.5" hidden="false" customHeight="true" outlineLevel="0" collapsed="false">
      <c r="A234" s="281" t="s">
        <v>1</v>
      </c>
      <c r="B234" s="282" t="s">
        <v>1</v>
      </c>
      <c r="C234" s="282"/>
      <c r="D234" s="282" t="s">
        <v>1</v>
      </c>
      <c r="E234" s="282"/>
      <c r="F234" s="284" t="s">
        <v>1</v>
      </c>
      <c r="G234" s="297" t="s">
        <v>1</v>
      </c>
      <c r="H234" s="297"/>
      <c r="I234" s="297"/>
      <c r="J234" s="297"/>
    </row>
    <row r="235" customFormat="false" ht="11.25" hidden="false" customHeight="true" outlineLevel="0" collapsed="false">
      <c r="A235" s="298" t="s">
        <v>149</v>
      </c>
      <c r="B235" s="287" t="s">
        <v>1</v>
      </c>
      <c r="C235" s="287"/>
      <c r="D235" s="287"/>
      <c r="E235" s="287"/>
      <c r="F235" s="287"/>
      <c r="G235" s="287"/>
      <c r="H235" s="287"/>
      <c r="I235" s="287"/>
      <c r="J235" s="287"/>
    </row>
    <row r="236" customFormat="false" ht="11.25" hidden="false" customHeight="false" outlineLevel="0" collapsed="false">
      <c r="A236" s="301"/>
      <c r="B236" s="287"/>
      <c r="C236" s="287"/>
      <c r="D236" s="287"/>
      <c r="E236" s="287"/>
      <c r="F236" s="287"/>
      <c r="G236" s="287"/>
      <c r="H236" s="287"/>
      <c r="I236" s="287"/>
      <c r="J236" s="287"/>
    </row>
    <row r="237" customFormat="false" ht="12" hidden="false" customHeight="false" outlineLevel="0" collapsed="false">
      <c r="A237" s="299"/>
      <c r="B237" s="287"/>
      <c r="C237" s="287"/>
      <c r="D237" s="287"/>
      <c r="E237" s="287"/>
      <c r="F237" s="287"/>
      <c r="G237" s="287"/>
      <c r="H237" s="287"/>
      <c r="I237" s="287"/>
      <c r="J237" s="287"/>
    </row>
    <row r="238" customFormat="false" ht="22.5" hidden="false" customHeight="true" outlineLevel="0" collapsed="false">
      <c r="A238" s="289" t="s">
        <v>137</v>
      </c>
      <c r="B238" s="290" t="s">
        <v>138</v>
      </c>
      <c r="C238" s="291" t="s">
        <v>139</v>
      </c>
      <c r="D238" s="292"/>
      <c r="E238" s="291" t="s">
        <v>140</v>
      </c>
      <c r="F238" s="292"/>
      <c r="G238" s="291" t="s">
        <v>141</v>
      </c>
      <c r="H238" s="292"/>
      <c r="I238" s="291" t="s">
        <v>142</v>
      </c>
      <c r="J238" s="293" t="s">
        <v>143</v>
      </c>
    </row>
    <row r="239" customFormat="false" ht="11.25" hidden="false" customHeight="true" outlineLevel="0" collapsed="false">
      <c r="A239" s="258" t="n">
        <v>13</v>
      </c>
      <c r="B239" s="259" t="s">
        <v>152</v>
      </c>
      <c r="C239" s="294" t="s">
        <v>1</v>
      </c>
      <c r="D239" s="294"/>
      <c r="E239" s="260"/>
      <c r="F239" s="260"/>
      <c r="G239" s="260"/>
      <c r="H239" s="260"/>
      <c r="I239" s="261" t="n">
        <v>0</v>
      </c>
      <c r="J239" s="262" t="n">
        <f aca="false">I239-SUM(F241:F252)</f>
        <v>0</v>
      </c>
    </row>
    <row r="240" customFormat="false" ht="11.25" hidden="false" customHeight="false" outlineLevel="0" collapsed="false">
      <c r="A240" s="263"/>
      <c r="B240" s="264" t="s">
        <v>101</v>
      </c>
      <c r="C240" s="265"/>
      <c r="D240" s="266" t="s">
        <v>145</v>
      </c>
      <c r="E240" s="265"/>
      <c r="F240" s="92" t="s">
        <v>146</v>
      </c>
      <c r="G240" s="266" t="s">
        <v>92</v>
      </c>
      <c r="H240" s="264"/>
      <c r="I240" s="264"/>
      <c r="J240" s="268"/>
    </row>
    <row r="241" customFormat="false" ht="11.25" hidden="false" customHeight="true" outlineLevel="0" collapsed="false">
      <c r="A241" s="269" t="s">
        <v>147</v>
      </c>
      <c r="B241" s="270" t="s">
        <v>1</v>
      </c>
      <c r="C241" s="270"/>
      <c r="D241" s="271"/>
      <c r="E241" s="271"/>
      <c r="F241" s="272"/>
      <c r="G241" s="295" t="s">
        <v>1</v>
      </c>
      <c r="H241" s="295"/>
      <c r="I241" s="295"/>
      <c r="J241" s="295"/>
    </row>
    <row r="242" customFormat="false" ht="11.25" hidden="false" customHeight="true" outlineLevel="0" collapsed="false">
      <c r="A242" s="269" t="s">
        <v>1</v>
      </c>
      <c r="B242" s="274" t="s">
        <v>1</v>
      </c>
      <c r="C242" s="274"/>
      <c r="D242" s="275" t="s">
        <v>1</v>
      </c>
      <c r="E242" s="275"/>
      <c r="F242" s="276" t="s">
        <v>1</v>
      </c>
      <c r="G242" s="296" t="s">
        <v>1</v>
      </c>
      <c r="H242" s="296"/>
      <c r="I242" s="296"/>
      <c r="J242" s="296"/>
    </row>
    <row r="243" customFormat="false" ht="11.25" hidden="false" customHeight="true" outlineLevel="0" collapsed="false">
      <c r="A243" s="269" t="s">
        <v>97</v>
      </c>
      <c r="B243" s="274" t="s">
        <v>1</v>
      </c>
      <c r="C243" s="274"/>
      <c r="D243" s="275" t="s">
        <v>1</v>
      </c>
      <c r="E243" s="275"/>
      <c r="F243" s="276" t="s">
        <v>80</v>
      </c>
      <c r="G243" s="296" t="s">
        <v>1</v>
      </c>
      <c r="H243" s="296"/>
      <c r="I243" s="296"/>
      <c r="J243" s="296"/>
    </row>
    <row r="244" customFormat="false" ht="11.25" hidden="false" customHeight="true" outlineLevel="0" collapsed="false">
      <c r="A244" s="269"/>
      <c r="B244" s="274" t="s">
        <v>1</v>
      </c>
      <c r="C244" s="274"/>
      <c r="D244" s="304" t="s">
        <v>1</v>
      </c>
      <c r="E244" s="304"/>
      <c r="F244" s="276" t="s">
        <v>1</v>
      </c>
      <c r="G244" s="296"/>
      <c r="H244" s="296"/>
      <c r="I244" s="296"/>
      <c r="J244" s="296"/>
    </row>
    <row r="245" customFormat="false" ht="12" hidden="false" customHeight="true" outlineLevel="0" collapsed="false">
      <c r="A245" s="281" t="s">
        <v>148</v>
      </c>
      <c r="B245" s="282" t="s">
        <v>1</v>
      </c>
      <c r="C245" s="282"/>
      <c r="D245" s="283" t="s">
        <v>1</v>
      </c>
      <c r="E245" s="283"/>
      <c r="F245" s="284" t="s">
        <v>1</v>
      </c>
      <c r="G245" s="297"/>
      <c r="H245" s="297"/>
      <c r="I245" s="297"/>
      <c r="J245" s="297"/>
    </row>
    <row r="246" customFormat="false" ht="11.25" hidden="false" customHeight="true" outlineLevel="0" collapsed="false">
      <c r="A246" s="298" t="s">
        <v>149</v>
      </c>
      <c r="B246" s="305" t="s">
        <v>1</v>
      </c>
      <c r="C246" s="305"/>
      <c r="D246" s="305"/>
      <c r="E246" s="305"/>
      <c r="F246" s="305"/>
      <c r="G246" s="305"/>
      <c r="H246" s="305"/>
      <c r="I246" s="305"/>
      <c r="J246" s="305"/>
    </row>
    <row r="247" customFormat="false" ht="11.25" hidden="false" customHeight="false" outlineLevel="0" collapsed="false">
      <c r="A247" s="301"/>
      <c r="B247" s="305"/>
      <c r="C247" s="305"/>
      <c r="D247" s="305"/>
      <c r="E247" s="305"/>
      <c r="F247" s="305"/>
      <c r="G247" s="305"/>
      <c r="H247" s="305"/>
      <c r="I247" s="305"/>
      <c r="J247" s="305"/>
    </row>
    <row r="248" customFormat="false" ht="12" hidden="false" customHeight="false" outlineLevel="0" collapsed="false">
      <c r="A248" s="299"/>
      <c r="B248" s="305"/>
      <c r="C248" s="305"/>
      <c r="D248" s="305"/>
      <c r="E248" s="305"/>
      <c r="F248" s="305"/>
      <c r="G248" s="305"/>
      <c r="H248" s="305"/>
      <c r="I248" s="305"/>
      <c r="J248" s="305"/>
    </row>
    <row r="249" customFormat="false" ht="22.5" hidden="false" customHeight="false" outlineLevel="0" collapsed="false">
      <c r="A249" s="289" t="s">
        <v>137</v>
      </c>
      <c r="B249" s="290" t="s">
        <v>138</v>
      </c>
      <c r="C249" s="291" t="s">
        <v>139</v>
      </c>
      <c r="D249" s="292"/>
      <c r="E249" s="291" t="s">
        <v>140</v>
      </c>
      <c r="F249" s="292"/>
      <c r="G249" s="291" t="s">
        <v>141</v>
      </c>
      <c r="H249" s="292"/>
      <c r="I249" s="291" t="s">
        <v>142</v>
      </c>
      <c r="J249" s="293" t="s">
        <v>143</v>
      </c>
    </row>
    <row r="250" customFormat="false" ht="11.25" hidden="false" customHeight="true" outlineLevel="0" collapsed="false">
      <c r="A250" s="258" t="n">
        <v>21</v>
      </c>
      <c r="B250" s="259" t="s">
        <v>153</v>
      </c>
      <c r="C250" s="294" t="s">
        <v>1</v>
      </c>
      <c r="D250" s="294"/>
      <c r="E250" s="260" t="s">
        <v>1</v>
      </c>
      <c r="F250" s="260"/>
      <c r="G250" s="260" t="s">
        <v>1</v>
      </c>
      <c r="H250" s="260"/>
      <c r="I250" s="261" t="n">
        <v>0</v>
      </c>
      <c r="J250" s="262" t="n">
        <f aca="false">I250-SUM(F252:F257)</f>
        <v>0</v>
      </c>
    </row>
    <row r="251" customFormat="false" ht="11.25" hidden="false" customHeight="false" outlineLevel="0" collapsed="false">
      <c r="A251" s="263"/>
      <c r="B251" s="264" t="s">
        <v>101</v>
      </c>
      <c r="C251" s="265"/>
      <c r="D251" s="266" t="s">
        <v>145</v>
      </c>
      <c r="E251" s="265"/>
      <c r="F251" s="92" t="s">
        <v>146</v>
      </c>
      <c r="G251" s="266" t="s">
        <v>92</v>
      </c>
      <c r="H251" s="264"/>
      <c r="I251" s="264"/>
      <c r="J251" s="268"/>
    </row>
    <row r="252" customFormat="false" ht="11.25" hidden="false" customHeight="true" outlineLevel="0" collapsed="false">
      <c r="A252" s="269" t="s">
        <v>147</v>
      </c>
      <c r="B252" s="270" t="s">
        <v>1</v>
      </c>
      <c r="C252" s="270"/>
      <c r="D252" s="271"/>
      <c r="E252" s="271"/>
      <c r="F252" s="272"/>
      <c r="G252" s="302" t="s">
        <v>1</v>
      </c>
      <c r="H252" s="302"/>
      <c r="I252" s="302"/>
      <c r="J252" s="302"/>
    </row>
    <row r="253" customFormat="false" ht="11.25" hidden="false" customHeight="true" outlineLevel="0" collapsed="false">
      <c r="A253" s="269" t="s">
        <v>1</v>
      </c>
      <c r="B253" s="274" t="s">
        <v>1</v>
      </c>
      <c r="C253" s="274"/>
      <c r="D253" s="274" t="s">
        <v>1</v>
      </c>
      <c r="E253" s="274"/>
      <c r="F253" s="276" t="s">
        <v>1</v>
      </c>
      <c r="G253" s="296" t="s">
        <v>1</v>
      </c>
      <c r="H253" s="296"/>
      <c r="I253" s="296"/>
      <c r="J253" s="296"/>
    </row>
    <row r="254" customFormat="false" ht="11.25" hidden="false" customHeight="true" outlineLevel="0" collapsed="false">
      <c r="A254" s="269" t="s">
        <v>97</v>
      </c>
      <c r="B254" s="274" t="s">
        <v>1</v>
      </c>
      <c r="C254" s="274"/>
      <c r="D254" s="274" t="s">
        <v>1</v>
      </c>
      <c r="E254" s="274"/>
      <c r="F254" s="276" t="s">
        <v>1</v>
      </c>
      <c r="G254" s="296" t="s">
        <v>1</v>
      </c>
      <c r="H254" s="296"/>
      <c r="I254" s="296"/>
      <c r="J254" s="296"/>
    </row>
    <row r="255" customFormat="false" ht="11.25" hidden="false" customHeight="true" outlineLevel="0" collapsed="false">
      <c r="A255" s="269"/>
      <c r="B255" s="274"/>
      <c r="C255" s="274"/>
      <c r="D255" s="275"/>
      <c r="E255" s="275"/>
      <c r="F255" s="276"/>
      <c r="G255" s="296"/>
      <c r="H255" s="296"/>
      <c r="I255" s="296"/>
      <c r="J255" s="296"/>
    </row>
    <row r="256" customFormat="false" ht="11.25" hidden="false" customHeight="true" outlineLevel="0" collapsed="false">
      <c r="A256" s="269" t="s">
        <v>148</v>
      </c>
      <c r="B256" s="274"/>
      <c r="C256" s="274"/>
      <c r="D256" s="304"/>
      <c r="E256" s="304"/>
      <c r="F256" s="276"/>
      <c r="G256" s="296"/>
      <c r="H256" s="296"/>
      <c r="I256" s="296"/>
      <c r="J256" s="296"/>
    </row>
    <row r="257" customFormat="false" ht="11.25" hidden="false" customHeight="true" outlineLevel="0" collapsed="false">
      <c r="A257" s="281" t="s">
        <v>1</v>
      </c>
      <c r="B257" s="282" t="s">
        <v>1</v>
      </c>
      <c r="C257" s="282"/>
      <c r="D257" s="282" t="s">
        <v>80</v>
      </c>
      <c r="E257" s="282"/>
      <c r="F257" s="284" t="s">
        <v>1</v>
      </c>
      <c r="G257" s="297" t="s">
        <v>1</v>
      </c>
      <c r="H257" s="297"/>
      <c r="I257" s="297"/>
      <c r="J257" s="297"/>
    </row>
    <row r="258" customFormat="false" ht="11.25" hidden="false" customHeight="true" outlineLevel="0" collapsed="false">
      <c r="A258" s="298" t="s">
        <v>149</v>
      </c>
      <c r="B258" s="305" t="s">
        <v>1</v>
      </c>
      <c r="C258" s="305"/>
      <c r="D258" s="305"/>
      <c r="E258" s="305"/>
      <c r="F258" s="305"/>
      <c r="G258" s="305"/>
      <c r="H258" s="305"/>
      <c r="I258" s="305"/>
      <c r="J258" s="305"/>
    </row>
    <row r="259" customFormat="false" ht="11.25" hidden="false" customHeight="false" outlineLevel="0" collapsed="false">
      <c r="A259" s="301"/>
      <c r="B259" s="305"/>
      <c r="C259" s="305"/>
      <c r="D259" s="305"/>
      <c r="E259" s="305"/>
      <c r="F259" s="305"/>
      <c r="G259" s="305"/>
      <c r="H259" s="305"/>
      <c r="I259" s="305"/>
      <c r="J259" s="305"/>
    </row>
    <row r="260" customFormat="false" ht="12" hidden="false" customHeight="false" outlineLevel="0" collapsed="false">
      <c r="A260" s="299"/>
      <c r="B260" s="305"/>
      <c r="C260" s="305"/>
      <c r="D260" s="305"/>
      <c r="E260" s="305"/>
      <c r="F260" s="305"/>
      <c r="G260" s="305"/>
      <c r="H260" s="305"/>
      <c r="I260" s="305"/>
      <c r="J260" s="305"/>
    </row>
    <row r="261" customFormat="false" ht="22.5" hidden="false" customHeight="false" outlineLevel="0" collapsed="false">
      <c r="A261" s="289" t="s">
        <v>137</v>
      </c>
      <c r="B261" s="290" t="s">
        <v>138</v>
      </c>
      <c r="C261" s="291" t="s">
        <v>139</v>
      </c>
      <c r="D261" s="292"/>
      <c r="E261" s="291" t="s">
        <v>140</v>
      </c>
      <c r="F261" s="292"/>
      <c r="G261" s="291" t="s">
        <v>141</v>
      </c>
      <c r="H261" s="292"/>
      <c r="I261" s="291" t="s">
        <v>142</v>
      </c>
      <c r="J261" s="293" t="s">
        <v>143</v>
      </c>
    </row>
    <row r="262" customFormat="false" ht="11.25" hidden="false" customHeight="true" outlineLevel="0" collapsed="false">
      <c r="A262" s="258" t="n">
        <v>31</v>
      </c>
      <c r="B262" s="259" t="s">
        <v>154</v>
      </c>
      <c r="C262" s="294" t="s">
        <v>1</v>
      </c>
      <c r="D262" s="294"/>
      <c r="E262" s="260"/>
      <c r="F262" s="260"/>
      <c r="G262" s="260"/>
      <c r="H262" s="260"/>
      <c r="I262" s="261" t="n">
        <v>0</v>
      </c>
      <c r="J262" s="262" t="n">
        <f aca="false">I262-SUM(F264:F269)</f>
        <v>0</v>
      </c>
    </row>
    <row r="263" customFormat="false" ht="11.25" hidden="false" customHeight="false" outlineLevel="0" collapsed="false">
      <c r="A263" s="263"/>
      <c r="B263" s="264" t="s">
        <v>101</v>
      </c>
      <c r="C263" s="265"/>
      <c r="D263" s="266" t="s">
        <v>145</v>
      </c>
      <c r="E263" s="265"/>
      <c r="F263" s="92" t="s">
        <v>146</v>
      </c>
      <c r="G263" s="266" t="s">
        <v>92</v>
      </c>
      <c r="H263" s="264"/>
      <c r="I263" s="264"/>
      <c r="J263" s="268"/>
    </row>
    <row r="264" customFormat="false" ht="11.25" hidden="false" customHeight="true" outlineLevel="0" collapsed="false">
      <c r="A264" s="269" t="s">
        <v>147</v>
      </c>
      <c r="B264" s="270" t="s">
        <v>1</v>
      </c>
      <c r="C264" s="270"/>
      <c r="D264" s="271"/>
      <c r="E264" s="271"/>
      <c r="F264" s="272"/>
      <c r="G264" s="295" t="s">
        <v>1</v>
      </c>
      <c r="H264" s="295"/>
      <c r="I264" s="295"/>
      <c r="J264" s="295"/>
    </row>
    <row r="265" customFormat="false" ht="11.25" hidden="false" customHeight="true" outlineLevel="0" collapsed="false">
      <c r="A265" s="269"/>
      <c r="B265" s="274" t="s">
        <v>1</v>
      </c>
      <c r="C265" s="274"/>
      <c r="D265" s="275" t="s">
        <v>1</v>
      </c>
      <c r="E265" s="275"/>
      <c r="F265" s="276" t="s">
        <v>1</v>
      </c>
      <c r="G265" s="296" t="s">
        <v>1</v>
      </c>
      <c r="H265" s="296"/>
      <c r="I265" s="296"/>
      <c r="J265" s="296"/>
    </row>
    <row r="266" customFormat="false" ht="11.25" hidden="false" customHeight="true" outlineLevel="0" collapsed="false">
      <c r="A266" s="269" t="s">
        <v>97</v>
      </c>
      <c r="B266" s="274" t="s">
        <v>1</v>
      </c>
      <c r="C266" s="274"/>
      <c r="D266" s="275" t="s">
        <v>1</v>
      </c>
      <c r="E266" s="275"/>
      <c r="F266" s="276" t="s">
        <v>1</v>
      </c>
      <c r="G266" s="296" t="s">
        <v>80</v>
      </c>
      <c r="H266" s="296"/>
      <c r="I266" s="296"/>
      <c r="J266" s="296"/>
    </row>
    <row r="267" customFormat="false" ht="11.25" hidden="false" customHeight="true" outlineLevel="0" collapsed="false">
      <c r="A267" s="269"/>
      <c r="B267" s="274" t="s">
        <v>1</v>
      </c>
      <c r="C267" s="274"/>
      <c r="D267" s="275" t="s">
        <v>1</v>
      </c>
      <c r="E267" s="275"/>
      <c r="F267" s="276" t="s">
        <v>80</v>
      </c>
      <c r="G267" s="296" t="s">
        <v>1</v>
      </c>
      <c r="H267" s="296"/>
      <c r="I267" s="296"/>
      <c r="J267" s="296"/>
    </row>
    <row r="268" customFormat="false" ht="11.25" hidden="false" customHeight="true" outlineLevel="0" collapsed="false">
      <c r="A268" s="269" t="s">
        <v>148</v>
      </c>
      <c r="B268" s="274" t="s">
        <v>1</v>
      </c>
      <c r="C268" s="274"/>
      <c r="D268" s="275" t="s">
        <v>1</v>
      </c>
      <c r="E268" s="275"/>
      <c r="F268" s="276" t="s">
        <v>1</v>
      </c>
      <c r="G268" s="296" t="s">
        <v>1</v>
      </c>
      <c r="H268" s="296"/>
      <c r="I268" s="296"/>
      <c r="J268" s="296"/>
    </row>
    <row r="269" customFormat="false" ht="12" hidden="false" customHeight="true" outlineLevel="0" collapsed="false">
      <c r="A269" s="281" t="s">
        <v>1</v>
      </c>
      <c r="B269" s="282" t="s">
        <v>1</v>
      </c>
      <c r="C269" s="282"/>
      <c r="D269" s="283"/>
      <c r="E269" s="283"/>
      <c r="F269" s="284"/>
      <c r="G269" s="297"/>
      <c r="H269" s="297"/>
      <c r="I269" s="297"/>
      <c r="J269" s="297"/>
    </row>
    <row r="270" customFormat="false" ht="11.25" hidden="false" customHeight="true" outlineLevel="0" collapsed="false">
      <c r="A270" s="298" t="s">
        <v>149</v>
      </c>
      <c r="B270" s="287" t="s">
        <v>1</v>
      </c>
      <c r="C270" s="287"/>
      <c r="D270" s="287"/>
      <c r="E270" s="287"/>
      <c r="F270" s="287"/>
      <c r="G270" s="287"/>
      <c r="H270" s="287"/>
      <c r="I270" s="287"/>
      <c r="J270" s="287"/>
    </row>
    <row r="271" customFormat="false" ht="11.25" hidden="false" customHeight="false" outlineLevel="0" collapsed="false">
      <c r="A271" s="301"/>
      <c r="B271" s="287"/>
      <c r="C271" s="287"/>
      <c r="D271" s="287"/>
      <c r="E271" s="287"/>
      <c r="F271" s="287"/>
      <c r="G271" s="287"/>
      <c r="H271" s="287"/>
      <c r="I271" s="287"/>
      <c r="J271" s="287"/>
    </row>
    <row r="272" customFormat="false" ht="12" hidden="false" customHeight="false" outlineLevel="0" collapsed="false">
      <c r="A272" s="299"/>
      <c r="B272" s="287"/>
      <c r="C272" s="287"/>
      <c r="D272" s="287"/>
      <c r="E272" s="287"/>
      <c r="F272" s="287"/>
      <c r="G272" s="287"/>
      <c r="H272" s="287"/>
      <c r="I272" s="287"/>
      <c r="J272" s="287"/>
    </row>
    <row r="273" customFormat="false" ht="22.5" hidden="false" customHeight="false" outlineLevel="0" collapsed="false">
      <c r="A273" s="289" t="s">
        <v>137</v>
      </c>
      <c r="B273" s="290" t="s">
        <v>138</v>
      </c>
      <c r="C273" s="291" t="s">
        <v>139</v>
      </c>
      <c r="D273" s="292"/>
      <c r="E273" s="291" t="s">
        <v>140</v>
      </c>
      <c r="F273" s="292"/>
      <c r="G273" s="291" t="s">
        <v>141</v>
      </c>
      <c r="H273" s="292"/>
      <c r="I273" s="291" t="s">
        <v>142</v>
      </c>
      <c r="J273" s="293" t="s">
        <v>143</v>
      </c>
    </row>
    <row r="274" customFormat="false" ht="11.25" hidden="false" customHeight="true" outlineLevel="0" collapsed="false">
      <c r="A274" s="258" t="s">
        <v>155</v>
      </c>
      <c r="B274" s="259" t="s">
        <v>156</v>
      </c>
      <c r="C274" s="294" t="s">
        <v>157</v>
      </c>
      <c r="D274" s="294"/>
      <c r="E274" s="260" t="s">
        <v>158</v>
      </c>
      <c r="F274" s="260"/>
      <c r="G274" s="260" t="s">
        <v>159</v>
      </c>
      <c r="H274" s="260"/>
      <c r="I274" s="261" t="n">
        <v>35</v>
      </c>
      <c r="J274" s="262" t="n">
        <f aca="false">I274-SUM(F276:F291)</f>
        <v>0.5</v>
      </c>
    </row>
    <row r="275" customFormat="false" ht="11.25" hidden="false" customHeight="false" outlineLevel="0" collapsed="false">
      <c r="A275" s="263"/>
      <c r="B275" s="264" t="s">
        <v>101</v>
      </c>
      <c r="C275" s="265"/>
      <c r="D275" s="266" t="s">
        <v>145</v>
      </c>
      <c r="E275" s="265"/>
      <c r="F275" s="92" t="s">
        <v>146</v>
      </c>
      <c r="G275" s="266" t="s">
        <v>92</v>
      </c>
      <c r="H275" s="264"/>
      <c r="I275" s="264"/>
      <c r="J275" s="268"/>
    </row>
    <row r="276" customFormat="false" ht="11.25" hidden="false" customHeight="true" outlineLevel="0" collapsed="false">
      <c r="A276" s="269" t="s">
        <v>147</v>
      </c>
      <c r="B276" s="270" t="s">
        <v>160</v>
      </c>
      <c r="C276" s="270"/>
      <c r="D276" s="271" t="s">
        <v>161</v>
      </c>
      <c r="E276" s="271"/>
      <c r="F276" s="272" t="n">
        <v>0</v>
      </c>
      <c r="G276" s="295" t="s">
        <v>162</v>
      </c>
      <c r="H276" s="295"/>
      <c r="I276" s="295"/>
      <c r="J276" s="295"/>
    </row>
    <row r="277" customFormat="false" ht="11.25" hidden="false" customHeight="true" outlineLevel="0" collapsed="false">
      <c r="A277" s="269" t="s">
        <v>1</v>
      </c>
      <c r="B277" s="274" t="s">
        <v>160</v>
      </c>
      <c r="C277" s="274"/>
      <c r="D277" s="275" t="s">
        <v>163</v>
      </c>
      <c r="E277" s="275"/>
      <c r="F277" s="276" t="n">
        <v>0</v>
      </c>
      <c r="G277" s="296" t="s">
        <v>164</v>
      </c>
      <c r="H277" s="296"/>
      <c r="I277" s="296"/>
      <c r="J277" s="296"/>
    </row>
    <row r="278" customFormat="false" ht="11.25" hidden="false" customHeight="true" outlineLevel="0" collapsed="false">
      <c r="A278" s="269" t="s">
        <v>97</v>
      </c>
      <c r="B278" s="274" t="s">
        <v>160</v>
      </c>
      <c r="C278" s="274"/>
      <c r="D278" s="275" t="s">
        <v>165</v>
      </c>
      <c r="E278" s="275"/>
      <c r="F278" s="276" t="n">
        <v>0</v>
      </c>
      <c r="G278" s="296" t="s">
        <v>166</v>
      </c>
      <c r="H278" s="296"/>
      <c r="I278" s="296"/>
      <c r="J278" s="296"/>
    </row>
    <row r="279" customFormat="false" ht="11.25" hidden="false" customHeight="true" outlineLevel="0" collapsed="false">
      <c r="A279" s="269"/>
      <c r="B279" s="274" t="s">
        <v>160</v>
      </c>
      <c r="C279" s="274"/>
      <c r="D279" s="275" t="s">
        <v>167</v>
      </c>
      <c r="E279" s="275"/>
      <c r="F279" s="276" t="n">
        <v>0</v>
      </c>
      <c r="G279" s="296" t="s">
        <v>168</v>
      </c>
      <c r="H279" s="296"/>
      <c r="I279" s="296"/>
      <c r="J279" s="296"/>
    </row>
    <row r="280" customFormat="false" ht="11.25" hidden="false" customHeight="true" outlineLevel="0" collapsed="false">
      <c r="A280" s="269"/>
      <c r="B280" s="274" t="s">
        <v>169</v>
      </c>
      <c r="C280" s="274"/>
      <c r="D280" s="275" t="s">
        <v>170</v>
      </c>
      <c r="E280" s="275"/>
      <c r="F280" s="276" t="n">
        <v>1</v>
      </c>
      <c r="G280" s="296" t="s">
        <v>1</v>
      </c>
      <c r="H280" s="296"/>
      <c r="I280" s="296"/>
      <c r="J280" s="296"/>
    </row>
    <row r="281" customFormat="false" ht="11.25" hidden="false" customHeight="true" outlineLevel="0" collapsed="false">
      <c r="A281" s="269"/>
      <c r="B281" s="274" t="s">
        <v>169</v>
      </c>
      <c r="C281" s="274"/>
      <c r="D281" s="275" t="s">
        <v>171</v>
      </c>
      <c r="E281" s="275"/>
      <c r="F281" s="276" t="n">
        <v>19</v>
      </c>
      <c r="G281" s="296" t="s">
        <v>172</v>
      </c>
      <c r="H281" s="296"/>
      <c r="I281" s="296"/>
      <c r="J281" s="296"/>
    </row>
    <row r="282" customFormat="false" ht="11.25" hidden="false" customHeight="true" outlineLevel="0" collapsed="false">
      <c r="A282" s="269"/>
      <c r="B282" s="274" t="s">
        <v>169</v>
      </c>
      <c r="C282" s="274"/>
      <c r="D282" s="275" t="s">
        <v>170</v>
      </c>
      <c r="E282" s="275"/>
      <c r="F282" s="276" t="n">
        <v>1</v>
      </c>
      <c r="G282" s="296" t="s">
        <v>1</v>
      </c>
      <c r="H282" s="296"/>
      <c r="I282" s="296"/>
      <c r="J282" s="296"/>
    </row>
    <row r="283" customFormat="false" ht="11.25" hidden="false" customHeight="true" outlineLevel="0" collapsed="false">
      <c r="A283" s="269"/>
      <c r="B283" s="274" t="s">
        <v>169</v>
      </c>
      <c r="C283" s="274"/>
      <c r="D283" s="275" t="s">
        <v>173</v>
      </c>
      <c r="E283" s="275"/>
      <c r="F283" s="276" t="n">
        <v>1</v>
      </c>
      <c r="G283" s="296" t="s">
        <v>174</v>
      </c>
      <c r="H283" s="296"/>
      <c r="I283" s="296"/>
      <c r="J283" s="296"/>
    </row>
    <row r="284" customFormat="false" ht="11.25" hidden="false" customHeight="true" outlineLevel="0" collapsed="false">
      <c r="A284" s="269"/>
      <c r="B284" s="274" t="s">
        <v>169</v>
      </c>
      <c r="C284" s="274"/>
      <c r="D284" s="275" t="s">
        <v>175</v>
      </c>
      <c r="E284" s="275"/>
      <c r="F284" s="276" t="n">
        <v>0.5</v>
      </c>
      <c r="G284" s="296" t="s">
        <v>176</v>
      </c>
      <c r="H284" s="296"/>
      <c r="I284" s="296"/>
      <c r="J284" s="296"/>
    </row>
    <row r="285" customFormat="false" ht="11.25" hidden="false" customHeight="true" outlineLevel="0" collapsed="false">
      <c r="A285" s="269"/>
      <c r="B285" s="274" t="s">
        <v>169</v>
      </c>
      <c r="C285" s="274"/>
      <c r="D285" s="275" t="s">
        <v>175</v>
      </c>
      <c r="E285" s="275"/>
      <c r="F285" s="276" t="n">
        <v>1</v>
      </c>
      <c r="G285" s="296" t="s">
        <v>177</v>
      </c>
      <c r="H285" s="296"/>
      <c r="I285" s="296"/>
      <c r="J285" s="296"/>
    </row>
    <row r="286" customFormat="false" ht="11.25" hidden="false" customHeight="true" outlineLevel="0" collapsed="false">
      <c r="A286" s="269"/>
      <c r="B286" s="274" t="s">
        <v>169</v>
      </c>
      <c r="C286" s="274"/>
      <c r="D286" s="275" t="s">
        <v>178</v>
      </c>
      <c r="E286" s="275"/>
      <c r="F286" s="276" t="n">
        <v>2</v>
      </c>
      <c r="G286" s="296" t="s">
        <v>179</v>
      </c>
      <c r="H286" s="296"/>
      <c r="I286" s="296"/>
      <c r="J286" s="296"/>
    </row>
    <row r="287" customFormat="false" ht="11.25" hidden="false" customHeight="true" outlineLevel="0" collapsed="false">
      <c r="A287" s="269"/>
      <c r="B287" s="274" t="s">
        <v>169</v>
      </c>
      <c r="C287" s="274"/>
      <c r="D287" s="275" t="s">
        <v>180</v>
      </c>
      <c r="E287" s="275"/>
      <c r="F287" s="276" t="n">
        <v>2</v>
      </c>
      <c r="G287" s="296" t="s">
        <v>181</v>
      </c>
      <c r="H287" s="296"/>
      <c r="I287" s="296"/>
      <c r="J287" s="296"/>
    </row>
    <row r="288" customFormat="false" ht="11.25" hidden="false" customHeight="true" outlineLevel="0" collapsed="false">
      <c r="A288" s="269"/>
      <c r="B288" s="274" t="s">
        <v>169</v>
      </c>
      <c r="C288" s="274"/>
      <c r="D288" s="275" t="s">
        <v>182</v>
      </c>
      <c r="E288" s="275"/>
      <c r="F288" s="276" t="n">
        <v>2</v>
      </c>
      <c r="G288" s="296" t="s">
        <v>183</v>
      </c>
      <c r="H288" s="296"/>
      <c r="I288" s="296"/>
      <c r="J288" s="296"/>
    </row>
    <row r="289" customFormat="false" ht="11.25" hidden="false" customHeight="true" outlineLevel="0" collapsed="false">
      <c r="A289" s="269"/>
      <c r="B289" s="274" t="s">
        <v>169</v>
      </c>
      <c r="C289" s="274"/>
      <c r="D289" s="275" t="s">
        <v>184</v>
      </c>
      <c r="E289" s="275"/>
      <c r="F289" s="276" t="n">
        <v>3</v>
      </c>
      <c r="G289" s="296" t="s">
        <v>185</v>
      </c>
      <c r="H289" s="296"/>
      <c r="I289" s="296"/>
      <c r="J289" s="296"/>
    </row>
    <row r="290" customFormat="false" ht="33.75" hidden="false" customHeight="true" outlineLevel="0" collapsed="false">
      <c r="A290" s="269"/>
      <c r="B290" s="274" t="s">
        <v>169</v>
      </c>
      <c r="C290" s="274"/>
      <c r="D290" s="275" t="s">
        <v>170</v>
      </c>
      <c r="E290" s="275"/>
      <c r="F290" s="276" t="n">
        <v>1</v>
      </c>
      <c r="G290" s="296" t="s">
        <v>186</v>
      </c>
      <c r="H290" s="296"/>
      <c r="I290" s="296"/>
      <c r="J290" s="296"/>
    </row>
    <row r="291" customFormat="false" ht="11.25" hidden="false" customHeight="true" outlineLevel="0" collapsed="false">
      <c r="A291" s="269" t="s">
        <v>148</v>
      </c>
      <c r="B291" s="274" t="s">
        <v>187</v>
      </c>
      <c r="C291" s="274"/>
      <c r="D291" s="304" t="s">
        <v>170</v>
      </c>
      <c r="E291" s="304"/>
      <c r="F291" s="276" t="n">
        <v>1</v>
      </c>
      <c r="G291" s="296"/>
      <c r="H291" s="296"/>
      <c r="I291" s="296"/>
      <c r="J291" s="296"/>
    </row>
    <row r="292" customFormat="false" ht="10.5" hidden="false" customHeight="true" outlineLevel="0" collapsed="false">
      <c r="A292" s="281" t="s">
        <v>1</v>
      </c>
      <c r="B292" s="282" t="s">
        <v>187</v>
      </c>
      <c r="C292" s="282"/>
      <c r="D292" s="283" t="s">
        <v>165</v>
      </c>
      <c r="E292" s="283"/>
      <c r="F292" s="284" t="n">
        <v>0</v>
      </c>
      <c r="G292" s="297" t="s">
        <v>188</v>
      </c>
      <c r="H292" s="297"/>
      <c r="I292" s="297"/>
      <c r="J292" s="297"/>
    </row>
    <row r="293" customFormat="false" ht="11.25" hidden="false" customHeight="true" outlineLevel="0" collapsed="false">
      <c r="A293" s="298" t="s">
        <v>149</v>
      </c>
      <c r="B293" s="306" t="s">
        <v>189</v>
      </c>
      <c r="C293" s="306"/>
      <c r="D293" s="306"/>
      <c r="E293" s="306"/>
      <c r="F293" s="306"/>
      <c r="G293" s="306"/>
      <c r="H293" s="306"/>
      <c r="I293" s="306"/>
      <c r="J293" s="306"/>
    </row>
    <row r="294" customFormat="false" ht="11.25" hidden="false" customHeight="false" outlineLevel="0" collapsed="false">
      <c r="A294" s="298"/>
      <c r="B294" s="306"/>
      <c r="C294" s="306"/>
      <c r="D294" s="306"/>
      <c r="E294" s="306"/>
      <c r="F294" s="306"/>
      <c r="G294" s="306"/>
      <c r="H294" s="306"/>
      <c r="I294" s="306"/>
      <c r="J294" s="306"/>
    </row>
    <row r="295" customFormat="false" ht="11.25" hidden="false" customHeight="false" outlineLevel="0" collapsed="false">
      <c r="A295" s="301"/>
      <c r="B295" s="306"/>
      <c r="C295" s="306"/>
      <c r="D295" s="306"/>
      <c r="E295" s="306"/>
      <c r="F295" s="306"/>
      <c r="G295" s="306"/>
      <c r="H295" s="306"/>
      <c r="I295" s="306"/>
      <c r="J295" s="306"/>
    </row>
    <row r="296" customFormat="false" ht="12" hidden="false" customHeight="false" outlineLevel="0" collapsed="false">
      <c r="A296" s="299"/>
      <c r="B296" s="306"/>
      <c r="C296" s="306"/>
      <c r="D296" s="306"/>
      <c r="E296" s="306"/>
      <c r="F296" s="306"/>
      <c r="G296" s="306"/>
      <c r="H296" s="306"/>
      <c r="I296" s="306"/>
      <c r="J296" s="306"/>
    </row>
    <row r="297" customFormat="false" ht="4.9" hidden="false" customHeight="true" outlineLevel="0" collapsed="false"/>
    <row r="298" customFormat="false" ht="11.25" hidden="false" customHeight="false" outlineLevel="0" collapsed="false">
      <c r="A298" s="307" t="s">
        <v>190</v>
      </c>
      <c r="B298" s="308" t="str">
        <f aca="false">Nation_Name</f>
        <v> </v>
      </c>
      <c r="C298" s="308"/>
      <c r="D298" s="308"/>
      <c r="E298" s="308"/>
      <c r="F298" s="308"/>
      <c r="G298" s="308"/>
      <c r="H298" s="308"/>
      <c r="I298" s="307" t="s">
        <v>191</v>
      </c>
      <c r="J298" s="308" t="str">
        <f aca="false">Turn_Number</f>
        <v>68</v>
      </c>
    </row>
  </sheetData>
  <mergeCells count="397">
    <mergeCell ref="A1:B1"/>
    <mergeCell ref="C1:F1"/>
    <mergeCell ref="G1:H1"/>
    <mergeCell ref="I1:J1"/>
    <mergeCell ref="A2:B2"/>
    <mergeCell ref="C2:F2"/>
    <mergeCell ref="G2:H2"/>
    <mergeCell ref="I2:J2"/>
    <mergeCell ref="A3:D3"/>
    <mergeCell ref="F3:J3"/>
    <mergeCell ref="A4:B4"/>
    <mergeCell ref="A21:B21"/>
    <mergeCell ref="A22:D22"/>
    <mergeCell ref="A23:B23"/>
    <mergeCell ref="A31:D31"/>
    <mergeCell ref="A32:B32"/>
    <mergeCell ref="A33:B33"/>
    <mergeCell ref="A34:B34"/>
    <mergeCell ref="A35:B35"/>
    <mergeCell ref="A38:B38"/>
    <mergeCell ref="C38:D38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B76:C76"/>
    <mergeCell ref="F76:G76"/>
    <mergeCell ref="B77:C77"/>
    <mergeCell ref="F77:G77"/>
    <mergeCell ref="H77:J77"/>
    <mergeCell ref="B78:C78"/>
    <mergeCell ref="F78:G78"/>
    <mergeCell ref="H78:J78"/>
    <mergeCell ref="B79:C79"/>
    <mergeCell ref="F79:G79"/>
    <mergeCell ref="H79:J79"/>
    <mergeCell ref="B80:C80"/>
    <mergeCell ref="F80:G80"/>
    <mergeCell ref="H80:J80"/>
    <mergeCell ref="B81:C81"/>
    <mergeCell ref="F81:G81"/>
    <mergeCell ref="H81:J81"/>
    <mergeCell ref="B82:C82"/>
    <mergeCell ref="F82:G82"/>
    <mergeCell ref="H82:J82"/>
    <mergeCell ref="A83:J83"/>
    <mergeCell ref="B84:C84"/>
    <mergeCell ref="F84:G84"/>
    <mergeCell ref="H84:J84"/>
    <mergeCell ref="A86:J86"/>
    <mergeCell ref="E88:F88"/>
    <mergeCell ref="G88:J88"/>
    <mergeCell ref="E89:F89"/>
    <mergeCell ref="G89:J89"/>
    <mergeCell ref="E90:F90"/>
    <mergeCell ref="G90:J90"/>
    <mergeCell ref="A93:J93"/>
    <mergeCell ref="H95:J95"/>
    <mergeCell ref="H96:J96"/>
    <mergeCell ref="H97:J97"/>
    <mergeCell ref="A99:C99"/>
    <mergeCell ref="D99:J100"/>
    <mergeCell ref="A101:J101"/>
    <mergeCell ref="H103:J103"/>
    <mergeCell ref="H104:J104"/>
    <mergeCell ref="H105:J105"/>
    <mergeCell ref="A107:C107"/>
    <mergeCell ref="D107:J108"/>
    <mergeCell ref="A110:J110"/>
    <mergeCell ref="D112:E112"/>
    <mergeCell ref="F112:J112"/>
    <mergeCell ref="D113:E113"/>
    <mergeCell ref="F113:J113"/>
    <mergeCell ref="D114:E114"/>
    <mergeCell ref="F114:J114"/>
    <mergeCell ref="A115:C115"/>
    <mergeCell ref="D115:J116"/>
    <mergeCell ref="A117:J117"/>
    <mergeCell ref="D119:E119"/>
    <mergeCell ref="F119:J119"/>
    <mergeCell ref="D120:E120"/>
    <mergeCell ref="F120:J120"/>
    <mergeCell ref="D121:E121"/>
    <mergeCell ref="F121:J121"/>
    <mergeCell ref="D122:E122"/>
    <mergeCell ref="F122:J122"/>
    <mergeCell ref="D123:E123"/>
    <mergeCell ref="F123:J123"/>
    <mergeCell ref="A124:C124"/>
    <mergeCell ref="D124:J125"/>
    <mergeCell ref="A126:J126"/>
    <mergeCell ref="D127:E127"/>
    <mergeCell ref="F127:J127"/>
    <mergeCell ref="D128:E128"/>
    <mergeCell ref="F128:J128"/>
    <mergeCell ref="D129:E129"/>
    <mergeCell ref="F129:J129"/>
    <mergeCell ref="D130:E130"/>
    <mergeCell ref="F130:J130"/>
    <mergeCell ref="D131:E131"/>
    <mergeCell ref="F131:J131"/>
    <mergeCell ref="D132:E132"/>
    <mergeCell ref="F132:J132"/>
    <mergeCell ref="A134:C134"/>
    <mergeCell ref="D134:J135"/>
    <mergeCell ref="A136:J136"/>
    <mergeCell ref="D137:E137"/>
    <mergeCell ref="F137:J137"/>
    <mergeCell ref="D138:E138"/>
    <mergeCell ref="F138:J138"/>
    <mergeCell ref="D139:E139"/>
    <mergeCell ref="F139:J139"/>
    <mergeCell ref="D140:E140"/>
    <mergeCell ref="F140:J140"/>
    <mergeCell ref="F141:J141"/>
    <mergeCell ref="D142:E142"/>
    <mergeCell ref="F142:J142"/>
    <mergeCell ref="A144:C144"/>
    <mergeCell ref="D144:J145"/>
    <mergeCell ref="A146:J146"/>
    <mergeCell ref="D147:E147"/>
    <mergeCell ref="F147:J147"/>
    <mergeCell ref="D148:E148"/>
    <mergeCell ref="F148:J148"/>
    <mergeCell ref="D149:E149"/>
    <mergeCell ref="F149:J149"/>
    <mergeCell ref="D150:E150"/>
    <mergeCell ref="F150:J150"/>
    <mergeCell ref="D151:E151"/>
    <mergeCell ref="F151:J151"/>
    <mergeCell ref="D152:E152"/>
    <mergeCell ref="F152:J152"/>
    <mergeCell ref="A154:C154"/>
    <mergeCell ref="D154:J155"/>
    <mergeCell ref="A156:J156"/>
    <mergeCell ref="G157:J157"/>
    <mergeCell ref="G158:J158"/>
    <mergeCell ref="A160:C160"/>
    <mergeCell ref="D160:J161"/>
    <mergeCell ref="A163:J165"/>
    <mergeCell ref="C167:D167"/>
    <mergeCell ref="E167:F167"/>
    <mergeCell ref="G167:H167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B174:C174"/>
    <mergeCell ref="D174:E174"/>
    <mergeCell ref="G174:J174"/>
    <mergeCell ref="B175:J177"/>
    <mergeCell ref="C179:D179"/>
    <mergeCell ref="E179:F179"/>
    <mergeCell ref="G179:H179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J189"/>
    <mergeCell ref="C191:D191"/>
    <mergeCell ref="E191:F191"/>
    <mergeCell ref="G191:H191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J201"/>
    <mergeCell ref="C203:D203"/>
    <mergeCell ref="E203:F203"/>
    <mergeCell ref="G203:H203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J213"/>
    <mergeCell ref="C215:D215"/>
    <mergeCell ref="E215:F215"/>
    <mergeCell ref="G215:H215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J225"/>
    <mergeCell ref="C227:D227"/>
    <mergeCell ref="E227:F227"/>
    <mergeCell ref="G227:H227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J237"/>
    <mergeCell ref="C239:D239"/>
    <mergeCell ref="E239:F239"/>
    <mergeCell ref="G239:H239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J248"/>
    <mergeCell ref="C250:D250"/>
    <mergeCell ref="E250:F250"/>
    <mergeCell ref="G250:H250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J260"/>
    <mergeCell ref="C262:D262"/>
    <mergeCell ref="E262:F262"/>
    <mergeCell ref="G262:H262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J272"/>
    <mergeCell ref="C274:D274"/>
    <mergeCell ref="E274:F274"/>
    <mergeCell ref="G274:H274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  <mergeCell ref="B286:C286"/>
    <mergeCell ref="D286:E286"/>
    <mergeCell ref="G286:J286"/>
    <mergeCell ref="B287:C287"/>
    <mergeCell ref="D287:E287"/>
    <mergeCell ref="G287:J287"/>
    <mergeCell ref="B288:C288"/>
    <mergeCell ref="D288:E288"/>
    <mergeCell ref="G288:J288"/>
    <mergeCell ref="B289:C289"/>
    <mergeCell ref="D289:E289"/>
    <mergeCell ref="G289:J289"/>
    <mergeCell ref="B290:C290"/>
    <mergeCell ref="D290:E290"/>
    <mergeCell ref="G290:J290"/>
    <mergeCell ref="B291:C291"/>
    <mergeCell ref="D291:E291"/>
    <mergeCell ref="G291:J291"/>
    <mergeCell ref="B292:C292"/>
    <mergeCell ref="D292:E292"/>
    <mergeCell ref="G292:J292"/>
    <mergeCell ref="B293:J296"/>
  </mergeCells>
  <conditionalFormatting sqref="I37 H37:H38">
    <cfRule type="cellIs" priority="2" operator="lessThan" aboveAverage="0" equalAverage="0" bottom="0" percent="0" rank="0" text="" dxfId="0">
      <formula>0</formula>
    </cfRule>
  </conditionalFormatting>
  <conditionalFormatting sqref="H5:H30">
    <cfRule type="cellIs" priority="3" operator="equal" aboveAverage="0" equalAverage="0" bottom="0" percent="0" rank="0" text="" dxfId="1">
      <formula>0</formula>
    </cfRule>
  </conditionalFormatting>
  <hyperlinks>
    <hyperlink ref="I2" r:id="rId1" display=" "/>
  </hyperlink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1.15"/>
  </cols>
  <sheetData>
    <row r="1" customFormat="false" ht="11.25" hidden="false" customHeight="false" outlineLevel="0" collapsed="false">
      <c r="A1" s="309" t="s">
        <v>96</v>
      </c>
      <c r="B1" s="309" t="s">
        <v>192</v>
      </c>
    </row>
    <row r="2" customFormat="false" ht="11.25" hidden="false" customHeight="false" outlineLevel="0" collapsed="false">
      <c r="A2" s="309" t="s">
        <v>193</v>
      </c>
      <c r="B2" s="309" t="s">
        <v>194</v>
      </c>
    </row>
    <row r="3" customFormat="false" ht="11.25" hidden="false" customHeight="false" outlineLevel="0" collapsed="false">
      <c r="A3" s="309" t="s">
        <v>195</v>
      </c>
      <c r="B3" s="309" t="s">
        <v>196</v>
      </c>
    </row>
    <row r="4" customFormat="false" ht="11.25" hidden="false" customHeight="false" outlineLevel="0" collapsed="false">
      <c r="A4" s="309" t="s">
        <v>197</v>
      </c>
      <c r="B4" s="309" t="s">
        <v>198</v>
      </c>
    </row>
    <row r="5" customFormat="false" ht="11.25" hidden="false" customHeight="false" outlineLevel="0" collapsed="false">
      <c r="A5" s="309" t="s">
        <v>199</v>
      </c>
      <c r="B5" s="309" t="s">
        <v>200</v>
      </c>
    </row>
    <row r="6" customFormat="false" ht="11.25" hidden="false" customHeight="false" outlineLevel="0" collapsed="false">
      <c r="A6" s="309" t="s">
        <v>201</v>
      </c>
      <c r="B6" s="309" t="s">
        <v>202</v>
      </c>
    </row>
    <row r="7" customFormat="false" ht="11.25" hidden="false" customHeight="false" outlineLevel="0" collapsed="false">
      <c r="A7" s="309" t="s">
        <v>203</v>
      </c>
      <c r="B7" s="309" t="s">
        <v>204</v>
      </c>
    </row>
    <row r="8" customFormat="false" ht="11.25" hidden="false" customHeight="false" outlineLevel="0" collapsed="false">
      <c r="A8" s="309" t="s">
        <v>205</v>
      </c>
      <c r="B8" s="309" t="s">
        <v>206</v>
      </c>
    </row>
    <row r="9" customFormat="false" ht="11.25" hidden="false" customHeight="false" outlineLevel="0" collapsed="false">
      <c r="A9" s="309" t="s">
        <v>207</v>
      </c>
      <c r="B9" s="309" t="s">
        <v>208</v>
      </c>
    </row>
    <row r="10" customFormat="false" ht="11.25" hidden="false" customHeight="false" outlineLevel="0" collapsed="false">
      <c r="A10" s="309" t="s">
        <v>209</v>
      </c>
      <c r="B10" s="309" t="s">
        <v>210</v>
      </c>
    </row>
    <row r="11" customFormat="false" ht="11.25" hidden="false" customHeight="false" outlineLevel="0" collapsed="false">
      <c r="A11" s="309" t="s">
        <v>211</v>
      </c>
      <c r="B11" s="309" t="s">
        <v>212</v>
      </c>
    </row>
    <row r="12" customFormat="false" ht="11.25" hidden="false" customHeight="false" outlineLevel="0" collapsed="false">
      <c r="A12" s="309" t="s">
        <v>213</v>
      </c>
      <c r="B12" s="309" t="s">
        <v>214</v>
      </c>
    </row>
    <row r="13" customFormat="false" ht="11.25" hidden="false" customHeight="false" outlineLevel="0" collapsed="false">
      <c r="A13" s="309" t="s">
        <v>70</v>
      </c>
      <c r="B13" s="309" t="s">
        <v>215</v>
      </c>
    </row>
    <row r="14" customFormat="false" ht="11.25" hidden="false" customHeight="false" outlineLevel="0" collapsed="false">
      <c r="A14" s="309" t="s">
        <v>5</v>
      </c>
      <c r="B14" s="309" t="s">
        <v>216</v>
      </c>
    </row>
    <row r="15" customFormat="false" ht="11.25" hidden="false" customHeight="false" outlineLevel="0" collapsed="false">
      <c r="A15" s="309" t="s">
        <v>217</v>
      </c>
      <c r="B15" s="309" t="s">
        <v>218</v>
      </c>
    </row>
    <row r="16" customFormat="false" ht="11.25" hidden="false" customHeight="false" outlineLevel="0" collapsed="false">
      <c r="A16" s="309" t="s">
        <v>219</v>
      </c>
      <c r="B16" s="309" t="s">
        <v>220</v>
      </c>
    </row>
    <row r="17" customFormat="false" ht="11.25" hidden="false" customHeight="false" outlineLevel="0" collapsed="false">
      <c r="A17" s="309" t="s">
        <v>221</v>
      </c>
      <c r="B17" s="309" t="s">
        <v>222</v>
      </c>
    </row>
    <row r="18" customFormat="false" ht="11.25" hidden="false" customHeight="false" outlineLevel="0" collapsed="false">
      <c r="A18" s="309" t="s">
        <v>223</v>
      </c>
      <c r="B18" s="309" t="s">
        <v>224</v>
      </c>
    </row>
    <row r="19" customFormat="false" ht="11.25" hidden="false" customHeight="false" outlineLevel="0" collapsed="false">
      <c r="A19" s="309" t="s">
        <v>225</v>
      </c>
      <c r="B19" s="309" t="s">
        <v>226</v>
      </c>
    </row>
    <row r="20" customFormat="false" ht="11.25" hidden="false" customHeight="false" outlineLevel="0" collapsed="false">
      <c r="A20" s="309" t="s">
        <v>227</v>
      </c>
      <c r="B20" s="309" t="s">
        <v>228</v>
      </c>
    </row>
    <row r="21" customFormat="false" ht="11.25" hidden="false" customHeight="false" outlineLevel="0" collapsed="false">
      <c r="A21" s="309" t="s">
        <v>229</v>
      </c>
      <c r="B21" s="309" t="s">
        <v>230</v>
      </c>
    </row>
    <row r="22" customFormat="false" ht="11.25" hidden="false" customHeight="false" outlineLevel="0" collapsed="false">
      <c r="A22" s="309" t="s">
        <v>231</v>
      </c>
      <c r="B22" s="309" t="s">
        <v>232</v>
      </c>
    </row>
    <row r="23" customFormat="false" ht="11.25" hidden="false" customHeight="false" outlineLevel="0" collapsed="false">
      <c r="A23" s="309" t="s">
        <v>233</v>
      </c>
      <c r="B23" s="309" t="s">
        <v>234</v>
      </c>
    </row>
    <row r="24" customFormat="false" ht="11.25" hidden="false" customHeight="false" outlineLevel="0" collapsed="false">
      <c r="A24" s="309" t="s">
        <v>235</v>
      </c>
      <c r="B24" s="309" t="s">
        <v>236</v>
      </c>
    </row>
    <row r="25" customFormat="false" ht="11.25" hidden="false" customHeight="false" outlineLevel="0" collapsed="false">
      <c r="A25" s="309" t="s">
        <v>237</v>
      </c>
      <c r="B25" s="309" t="s">
        <v>238</v>
      </c>
    </row>
    <row r="26" customFormat="false" ht="11.25" hidden="false" customHeight="false" outlineLevel="0" collapsed="false">
      <c r="A26" s="309" t="s">
        <v>239</v>
      </c>
      <c r="B26" s="309" t="s">
        <v>240</v>
      </c>
    </row>
    <row r="27" customFormat="false" ht="11.25" hidden="false" customHeight="false" outlineLevel="0" collapsed="false">
      <c r="A27" s="309" t="s">
        <v>241</v>
      </c>
      <c r="B27" s="309" t="s">
        <v>242</v>
      </c>
    </row>
    <row r="28" customFormat="false" ht="11.25" hidden="false" customHeight="false" outlineLevel="0" collapsed="false">
      <c r="A28" s="309" t="s">
        <v>243</v>
      </c>
      <c r="B28" s="309" t="s">
        <v>244</v>
      </c>
    </row>
    <row r="29" customFormat="false" ht="11.25" hidden="false" customHeight="false" outlineLevel="0" collapsed="false">
      <c r="A29" s="309" t="s">
        <v>245</v>
      </c>
      <c r="B29" s="309" t="s">
        <v>246</v>
      </c>
    </row>
    <row r="30" customFormat="false" ht="11.25" hidden="false" customHeight="false" outlineLevel="0" collapsed="false">
      <c r="A30" s="309" t="s">
        <v>247</v>
      </c>
      <c r="B30" s="309" t="s">
        <v>248</v>
      </c>
    </row>
    <row r="31" customFormat="false" ht="11.25" hidden="false" customHeight="false" outlineLevel="0" collapsed="false">
      <c r="A31" s="309" t="s">
        <v>249</v>
      </c>
      <c r="B31" s="309" t="s">
        <v>250</v>
      </c>
    </row>
    <row r="32" customFormat="false" ht="11.25" hidden="false" customHeight="false" outlineLevel="0" collapsed="false">
      <c r="A32" s="309" t="s">
        <v>251</v>
      </c>
      <c r="B32" s="309" t="s">
        <v>252</v>
      </c>
    </row>
    <row r="33" customFormat="false" ht="11.25" hidden="false" customHeight="false" outlineLevel="0" collapsed="false">
      <c r="A33" s="309" t="s">
        <v>253</v>
      </c>
      <c r="B33" s="309" t="s">
        <v>254</v>
      </c>
    </row>
    <row r="34" customFormat="false" ht="11.25" hidden="false" customHeight="false" outlineLevel="0" collapsed="false">
      <c r="A34" s="309" t="s">
        <v>255</v>
      </c>
      <c r="B34" s="309" t="s">
        <v>256</v>
      </c>
    </row>
    <row r="35" customFormat="false" ht="11.25" hidden="false" customHeight="false" outlineLevel="0" collapsed="false">
      <c r="A35" s="309" t="s">
        <v>257</v>
      </c>
      <c r="B35" s="309" t="s">
        <v>258</v>
      </c>
    </row>
    <row r="36" customFormat="false" ht="11.25" hidden="false" customHeight="false" outlineLevel="0" collapsed="false">
      <c r="A36" s="309" t="s">
        <v>259</v>
      </c>
      <c r="B36" s="309" t="s">
        <v>260</v>
      </c>
    </row>
    <row r="37" customFormat="false" ht="11.25" hidden="false" customHeight="false" outlineLevel="0" collapsed="false">
      <c r="A37" s="309" t="s">
        <v>261</v>
      </c>
      <c r="B37" s="309" t="s">
        <v>262</v>
      </c>
    </row>
    <row r="38" customFormat="false" ht="11.25" hidden="false" customHeight="false" outlineLevel="0" collapsed="false">
      <c r="A38" s="309" t="s">
        <v>263</v>
      </c>
      <c r="B38" s="309" t="s">
        <v>264</v>
      </c>
    </row>
    <row r="39" customFormat="false" ht="11.25" hidden="false" customHeight="false" outlineLevel="0" collapsed="false">
      <c r="A39" s="309" t="s">
        <v>265</v>
      </c>
      <c r="B39" s="309" t="s">
        <v>266</v>
      </c>
    </row>
    <row r="40" customFormat="false" ht="11.25" hidden="false" customHeight="false" outlineLevel="0" collapsed="false">
      <c r="A40" s="309" t="s">
        <v>267</v>
      </c>
      <c r="B40" s="309" t="s">
        <v>268</v>
      </c>
    </row>
    <row r="41" customFormat="false" ht="11.25" hidden="false" customHeight="false" outlineLevel="0" collapsed="false">
      <c r="A41" s="309" t="s">
        <v>269</v>
      </c>
      <c r="B41" s="309" t="s">
        <v>270</v>
      </c>
    </row>
    <row r="42" customFormat="false" ht="11.25" hidden="false" customHeight="false" outlineLevel="0" collapsed="false">
      <c r="A42" s="309" t="s">
        <v>271</v>
      </c>
      <c r="B42" s="309" t="s">
        <v>272</v>
      </c>
    </row>
    <row r="43" customFormat="false" ht="11.25" hidden="false" customHeight="false" outlineLevel="0" collapsed="false">
      <c r="A43" s="309" t="s">
        <v>273</v>
      </c>
      <c r="B43" s="309" t="s">
        <v>274</v>
      </c>
    </row>
    <row r="44" customFormat="false" ht="11.25" hidden="false" customHeight="false" outlineLevel="0" collapsed="false">
      <c r="A44" s="309" t="s">
        <v>275</v>
      </c>
      <c r="B44" s="309" t="s">
        <v>276</v>
      </c>
    </row>
    <row r="45" customFormat="false" ht="11.25" hidden="false" customHeight="false" outlineLevel="0" collapsed="false">
      <c r="A45" s="309" t="s">
        <v>277</v>
      </c>
      <c r="B45" s="309" t="s">
        <v>278</v>
      </c>
    </row>
    <row r="46" customFormat="false" ht="11.25" hidden="false" customHeight="false" outlineLevel="0" collapsed="false">
      <c r="A46" s="309" t="s">
        <v>279</v>
      </c>
      <c r="B46" s="309" t="s">
        <v>280</v>
      </c>
    </row>
    <row r="47" customFormat="false" ht="11.25" hidden="false" customHeight="false" outlineLevel="0" collapsed="false">
      <c r="A47" s="309" t="s">
        <v>281</v>
      </c>
      <c r="B47" s="309" t="s">
        <v>282</v>
      </c>
    </row>
    <row r="48" customFormat="false" ht="11.25" hidden="false" customHeight="false" outlineLevel="0" collapsed="false">
      <c r="A48" s="309" t="s">
        <v>283</v>
      </c>
      <c r="B48" s="309" t="s">
        <v>284</v>
      </c>
    </row>
    <row r="49" customFormat="false" ht="11.25" hidden="false" customHeight="false" outlineLevel="0" collapsed="false">
      <c r="A49" s="309" t="s">
        <v>285</v>
      </c>
      <c r="B49" s="309" t="s">
        <v>286</v>
      </c>
    </row>
    <row r="50" customFormat="false" ht="11.25" hidden="false" customHeight="false" outlineLevel="0" collapsed="false">
      <c r="A50" s="309" t="s">
        <v>287</v>
      </c>
      <c r="B50" s="309" t="s">
        <v>288</v>
      </c>
    </row>
    <row r="51" customFormat="false" ht="11.25" hidden="false" customHeight="false" outlineLevel="0" collapsed="false">
      <c r="A51" s="309" t="s">
        <v>289</v>
      </c>
      <c r="B51" s="309" t="s">
        <v>290</v>
      </c>
    </row>
    <row r="52" customFormat="false" ht="11.25" hidden="false" customHeight="false" outlineLevel="0" collapsed="false">
      <c r="A52" s="309" t="s">
        <v>291</v>
      </c>
      <c r="B52" s="309" t="s">
        <v>292</v>
      </c>
    </row>
    <row r="53" customFormat="false" ht="11.25" hidden="false" customHeight="false" outlineLevel="0" collapsed="false">
      <c r="A53" s="309" t="s">
        <v>293</v>
      </c>
      <c r="B53" s="309" t="s">
        <v>294</v>
      </c>
    </row>
    <row r="54" customFormat="false" ht="11.25" hidden="false" customHeight="false" outlineLevel="0" collapsed="false">
      <c r="A54" s="309" t="s">
        <v>295</v>
      </c>
      <c r="B54" s="309" t="s">
        <v>296</v>
      </c>
    </row>
    <row r="55" customFormat="false" ht="11.25" hidden="false" customHeight="false" outlineLevel="0" collapsed="false">
      <c r="A55" s="309" t="s">
        <v>297</v>
      </c>
      <c r="B55" s="309" t="s">
        <v>298</v>
      </c>
    </row>
    <row r="56" customFormat="false" ht="11.25" hidden="false" customHeight="false" outlineLevel="0" collapsed="false">
      <c r="A56" s="309" t="s">
        <v>299</v>
      </c>
      <c r="B56" s="309" t="s">
        <v>300</v>
      </c>
    </row>
    <row r="57" customFormat="false" ht="11.25" hidden="false" customHeight="false" outlineLevel="0" collapsed="false">
      <c r="A57" s="309" t="s">
        <v>301</v>
      </c>
      <c r="B57" s="309" t="s">
        <v>302</v>
      </c>
    </row>
    <row r="58" customFormat="false" ht="11.25" hidden="false" customHeight="false" outlineLevel="0" collapsed="false">
      <c r="A58" s="309" t="s">
        <v>303</v>
      </c>
      <c r="B58" s="309" t="s">
        <v>304</v>
      </c>
    </row>
    <row r="59" customFormat="false" ht="11.25" hidden="false" customHeight="false" outlineLevel="0" collapsed="false">
      <c r="A59" s="309" t="s">
        <v>305</v>
      </c>
      <c r="B59" s="309" t="s">
        <v>306</v>
      </c>
    </row>
    <row r="60" customFormat="false" ht="11.25" hidden="false" customHeight="false" outlineLevel="0" collapsed="false">
      <c r="A60" s="309" t="s">
        <v>307</v>
      </c>
      <c r="B60" s="309" t="s">
        <v>308</v>
      </c>
    </row>
    <row r="61" customFormat="false" ht="11.25" hidden="false" customHeight="false" outlineLevel="0" collapsed="false">
      <c r="A61" s="309" t="s">
        <v>309</v>
      </c>
      <c r="B61" s="309" t="s">
        <v>310</v>
      </c>
    </row>
    <row r="62" customFormat="false" ht="11.25" hidden="false" customHeight="false" outlineLevel="0" collapsed="false">
      <c r="A62" s="309" t="s">
        <v>311</v>
      </c>
      <c r="B62" s="309" t="s">
        <v>312</v>
      </c>
    </row>
    <row r="63" customFormat="false" ht="11.25" hidden="false" customHeight="false" outlineLevel="0" collapsed="false">
      <c r="A63" s="309" t="s">
        <v>313</v>
      </c>
      <c r="B63" s="309" t="s">
        <v>314</v>
      </c>
    </row>
    <row r="64" customFormat="false" ht="11.25" hidden="false" customHeight="false" outlineLevel="0" collapsed="false">
      <c r="A64" s="309" t="s">
        <v>315</v>
      </c>
      <c r="B64" s="309" t="s">
        <v>316</v>
      </c>
    </row>
    <row r="65" customFormat="false" ht="11.25" hidden="false" customHeight="false" outlineLevel="0" collapsed="false">
      <c r="A65" s="309" t="s">
        <v>317</v>
      </c>
      <c r="B65" s="309" t="s">
        <v>318</v>
      </c>
    </row>
    <row r="66" customFormat="false" ht="11.25" hidden="false" customHeight="false" outlineLevel="0" collapsed="false">
      <c r="A66" s="309" t="s">
        <v>319</v>
      </c>
      <c r="B66" s="309" t="s">
        <v>320</v>
      </c>
    </row>
    <row r="67" customFormat="false" ht="11.25" hidden="false" customHeight="false" outlineLevel="0" collapsed="false">
      <c r="A67" s="309" t="s">
        <v>321</v>
      </c>
      <c r="B67" s="309" t="s">
        <v>320</v>
      </c>
    </row>
    <row r="68" customFormat="false" ht="11.25" hidden="false" customHeight="false" outlineLevel="0" collapsed="false">
      <c r="A68" s="309" t="s">
        <v>322</v>
      </c>
      <c r="B68" s="309" t="s">
        <v>323</v>
      </c>
    </row>
    <row r="69" customFormat="false" ht="11.25" hidden="false" customHeight="false" outlineLevel="0" collapsed="false">
      <c r="A69" s="309" t="s">
        <v>324</v>
      </c>
      <c r="B69" s="309" t="s">
        <v>325</v>
      </c>
    </row>
    <row r="70" customFormat="false" ht="11.25" hidden="false" customHeight="false" outlineLevel="0" collapsed="false">
      <c r="A70" s="309" t="s">
        <v>326</v>
      </c>
      <c r="B70" s="309" t="s">
        <v>327</v>
      </c>
    </row>
    <row r="71" customFormat="false" ht="11.25" hidden="false" customHeight="false" outlineLevel="0" collapsed="false">
      <c r="A71" s="309" t="s">
        <v>328</v>
      </c>
      <c r="B71" s="309" t="s">
        <v>329</v>
      </c>
    </row>
    <row r="72" customFormat="false" ht="11.25" hidden="false" customHeight="false" outlineLevel="0" collapsed="false">
      <c r="A72" s="309" t="s">
        <v>330</v>
      </c>
      <c r="B72" s="309" t="s">
        <v>331</v>
      </c>
    </row>
    <row r="73" customFormat="false" ht="11.25" hidden="false" customHeight="false" outlineLevel="0" collapsed="false">
      <c r="A73" s="309" t="s">
        <v>332</v>
      </c>
      <c r="B73" s="309" t="s">
        <v>333</v>
      </c>
    </row>
    <row r="74" customFormat="false" ht="11.25" hidden="false" customHeight="false" outlineLevel="0" collapsed="false">
      <c r="A74" s="309" t="s">
        <v>334</v>
      </c>
      <c r="B74" s="309" t="s">
        <v>335</v>
      </c>
    </row>
    <row r="75" customFormat="false" ht="11.25" hidden="false" customHeight="false" outlineLevel="0" collapsed="false">
      <c r="A75" s="309" t="s">
        <v>336</v>
      </c>
      <c r="B75" s="309" t="s">
        <v>337</v>
      </c>
    </row>
    <row r="76" customFormat="false" ht="11.25" hidden="false" customHeight="false" outlineLevel="0" collapsed="false">
      <c r="A76" s="309" t="s">
        <v>338</v>
      </c>
      <c r="B76" s="309" t="s">
        <v>339</v>
      </c>
    </row>
    <row r="77" customFormat="false" ht="11.25" hidden="false" customHeight="false" outlineLevel="0" collapsed="false">
      <c r="A77" s="309" t="s">
        <v>340</v>
      </c>
      <c r="B77" s="309" t="s">
        <v>341</v>
      </c>
    </row>
    <row r="78" customFormat="false" ht="11.25" hidden="false" customHeight="false" outlineLevel="0" collapsed="false">
      <c r="A78" s="309" t="s">
        <v>342</v>
      </c>
      <c r="B78" s="309" t="s">
        <v>343</v>
      </c>
    </row>
    <row r="79" customFormat="false" ht="11.25" hidden="false" customHeight="false" outlineLevel="0" collapsed="false">
      <c r="A79" s="309" t="s">
        <v>344</v>
      </c>
      <c r="B79" s="309" t="s">
        <v>345</v>
      </c>
    </row>
    <row r="80" customFormat="false" ht="11.25" hidden="false" customHeight="false" outlineLevel="0" collapsed="false">
      <c r="A80" s="309" t="s">
        <v>346</v>
      </c>
      <c r="B80" s="309" t="s">
        <v>347</v>
      </c>
    </row>
    <row r="81" customFormat="false" ht="11.25" hidden="false" customHeight="false" outlineLevel="0" collapsed="false">
      <c r="A81" s="309" t="s">
        <v>348</v>
      </c>
      <c r="B81" s="309" t="s">
        <v>349</v>
      </c>
    </row>
    <row r="82" customFormat="false" ht="11.25" hidden="false" customHeight="false" outlineLevel="0" collapsed="false">
      <c r="A82" s="309" t="s">
        <v>350</v>
      </c>
      <c r="B82" s="309" t="s">
        <v>351</v>
      </c>
    </row>
    <row r="83" customFormat="false" ht="11.25" hidden="false" customHeight="false" outlineLevel="0" collapsed="false">
      <c r="A83" s="309" t="s">
        <v>352</v>
      </c>
      <c r="B83" s="309" t="s">
        <v>353</v>
      </c>
    </row>
    <row r="84" customFormat="false" ht="11.25" hidden="false" customHeight="false" outlineLevel="0" collapsed="false">
      <c r="A84" s="309" t="s">
        <v>354</v>
      </c>
      <c r="B84" s="309" t="s">
        <v>355</v>
      </c>
    </row>
    <row r="85" customFormat="false" ht="11.25" hidden="false" customHeight="false" outlineLevel="0" collapsed="false">
      <c r="A85" s="309" t="s">
        <v>356</v>
      </c>
      <c r="B85" s="309" t="s">
        <v>357</v>
      </c>
    </row>
    <row r="86" customFormat="false" ht="11.25" hidden="false" customHeight="false" outlineLevel="0" collapsed="false">
      <c r="A86" s="309" t="s">
        <v>358</v>
      </c>
      <c r="B86" s="309" t="s">
        <v>359</v>
      </c>
    </row>
    <row r="87" customFormat="false" ht="11.25" hidden="false" customHeight="false" outlineLevel="0" collapsed="false">
      <c r="A87" s="309" t="s">
        <v>360</v>
      </c>
      <c r="B87" s="309" t="s">
        <v>361</v>
      </c>
    </row>
    <row r="88" customFormat="false" ht="11.25" hidden="false" customHeight="false" outlineLevel="0" collapsed="false">
      <c r="A88" s="309" t="s">
        <v>362</v>
      </c>
      <c r="B88" s="309" t="s">
        <v>363</v>
      </c>
    </row>
    <row r="89" customFormat="false" ht="11.25" hidden="false" customHeight="false" outlineLevel="0" collapsed="false">
      <c r="A89" s="309" t="s">
        <v>364</v>
      </c>
      <c r="B89" s="309" t="s">
        <v>365</v>
      </c>
    </row>
    <row r="90" customFormat="false" ht="11.25" hidden="false" customHeight="false" outlineLevel="0" collapsed="false">
      <c r="A90" s="309" t="s">
        <v>366</v>
      </c>
      <c r="B90" s="309" t="s">
        <v>367</v>
      </c>
    </row>
    <row r="91" customFormat="false" ht="11.25" hidden="false" customHeight="false" outlineLevel="0" collapsed="false">
      <c r="A91" s="309" t="s">
        <v>368</v>
      </c>
      <c r="B91" s="309" t="s">
        <v>369</v>
      </c>
    </row>
    <row r="92" customFormat="false" ht="11.25" hidden="false" customHeight="false" outlineLevel="0" collapsed="false">
      <c r="A92" s="309" t="s">
        <v>370</v>
      </c>
      <c r="B92" s="309" t="s">
        <v>371</v>
      </c>
    </row>
    <row r="93" customFormat="false" ht="11.25" hidden="false" customHeight="false" outlineLevel="0" collapsed="false">
      <c r="A93" s="309" t="s">
        <v>372</v>
      </c>
      <c r="B93" s="309" t="s">
        <v>373</v>
      </c>
    </row>
    <row r="94" customFormat="false" ht="11.25" hidden="false" customHeight="false" outlineLevel="0" collapsed="false">
      <c r="A94" s="309" t="s">
        <v>374</v>
      </c>
      <c r="B94" s="309" t="s">
        <v>375</v>
      </c>
    </row>
    <row r="95" customFormat="false" ht="11.25" hidden="false" customHeight="false" outlineLevel="0" collapsed="false">
      <c r="A95" s="309" t="s">
        <v>7</v>
      </c>
      <c r="B95" s="309" t="s">
        <v>376</v>
      </c>
    </row>
    <row r="96" customFormat="false" ht="11.25" hidden="false" customHeight="false" outlineLevel="0" collapsed="false">
      <c r="A96" s="309" t="s">
        <v>377</v>
      </c>
      <c r="B96" s="309" t="s">
        <v>378</v>
      </c>
    </row>
    <row r="97" customFormat="false" ht="11.25" hidden="false" customHeight="false" outlineLevel="0" collapsed="false">
      <c r="A97" s="309" t="s">
        <v>379</v>
      </c>
      <c r="B97" s="309" t="s">
        <v>380</v>
      </c>
    </row>
    <row r="98" customFormat="false" ht="11.25" hidden="false" customHeight="false" outlineLevel="0" collapsed="false">
      <c r="A98" s="309" t="s">
        <v>28</v>
      </c>
      <c r="B98" s="309" t="s">
        <v>381</v>
      </c>
    </row>
    <row r="99" customFormat="false" ht="11.25" hidden="false" customHeight="false" outlineLevel="0" collapsed="false">
      <c r="A99" s="309" t="s">
        <v>382</v>
      </c>
      <c r="B99" s="309" t="s">
        <v>383</v>
      </c>
    </row>
    <row r="100" customFormat="false" ht="11.25" hidden="false" customHeight="false" outlineLevel="0" collapsed="false">
      <c r="A100" s="309" t="s">
        <v>384</v>
      </c>
      <c r="B100" s="309" t="s">
        <v>385</v>
      </c>
    </row>
    <row r="101" customFormat="false" ht="11.25" hidden="false" customHeight="false" outlineLevel="0" collapsed="false">
      <c r="A101" s="309" t="s">
        <v>386</v>
      </c>
      <c r="B101" s="309" t="s">
        <v>387</v>
      </c>
    </row>
    <row r="102" customFormat="false" ht="11.25" hidden="false" customHeight="false" outlineLevel="0" collapsed="false">
      <c r="A102" s="309" t="s">
        <v>388</v>
      </c>
      <c r="B102" s="309" t="s">
        <v>389</v>
      </c>
    </row>
    <row r="103" customFormat="false" ht="11.25" hidden="false" customHeight="false" outlineLevel="0" collapsed="false">
      <c r="A103" s="309" t="s">
        <v>390</v>
      </c>
      <c r="B103" s="309" t="s">
        <v>391</v>
      </c>
    </row>
    <row r="104" customFormat="false" ht="11.25" hidden="false" customHeight="false" outlineLevel="0" collapsed="false">
      <c r="A104" s="309" t="s">
        <v>392</v>
      </c>
      <c r="B104" s="309" t="s">
        <v>393</v>
      </c>
    </row>
    <row r="105" customFormat="false" ht="11.25" hidden="false" customHeight="false" outlineLevel="0" collapsed="false">
      <c r="A105" s="309" t="s">
        <v>394</v>
      </c>
      <c r="B105" s="309" t="s">
        <v>395</v>
      </c>
    </row>
    <row r="106" customFormat="false" ht="11.25" hidden="false" customHeight="false" outlineLevel="0" collapsed="false">
      <c r="A106" s="309" t="s">
        <v>396</v>
      </c>
      <c r="B106" s="309" t="s">
        <v>397</v>
      </c>
    </row>
    <row r="107" customFormat="false" ht="11.25" hidden="false" customHeight="false" outlineLevel="0" collapsed="false">
      <c r="A107" s="309" t="s">
        <v>398</v>
      </c>
      <c r="B107" s="309" t="s">
        <v>399</v>
      </c>
    </row>
    <row r="108" customFormat="false" ht="11.25" hidden="false" customHeight="false" outlineLevel="0" collapsed="false">
      <c r="A108" s="309" t="s">
        <v>400</v>
      </c>
      <c r="B108" s="309" t="s">
        <v>401</v>
      </c>
    </row>
    <row r="109" customFormat="false" ht="11.25" hidden="false" customHeight="false" outlineLevel="0" collapsed="false">
      <c r="A109" s="309" t="s">
        <v>402</v>
      </c>
      <c r="B109" s="309" t="s">
        <v>403</v>
      </c>
    </row>
    <row r="110" customFormat="false" ht="11.25" hidden="false" customHeight="false" outlineLevel="0" collapsed="false">
      <c r="A110" s="309" t="s">
        <v>404</v>
      </c>
      <c r="B110" s="309" t="s">
        <v>405</v>
      </c>
    </row>
    <row r="111" customFormat="false" ht="11.25" hidden="false" customHeight="false" outlineLevel="0" collapsed="false">
      <c r="A111" s="309" t="s">
        <v>406</v>
      </c>
      <c r="B111" s="309" t="s">
        <v>407</v>
      </c>
    </row>
    <row r="112" customFormat="false" ht="11.25" hidden="false" customHeight="false" outlineLevel="0" collapsed="false">
      <c r="A112" s="309" t="s">
        <v>408</v>
      </c>
      <c r="B112" s="309" t="s">
        <v>409</v>
      </c>
    </row>
    <row r="113" customFormat="false" ht="11.25" hidden="false" customHeight="false" outlineLevel="0" collapsed="false">
      <c r="A113" s="309" t="s">
        <v>410</v>
      </c>
      <c r="B113" s="309" t="s">
        <v>411</v>
      </c>
    </row>
    <row r="114" customFormat="false" ht="11.25" hidden="false" customHeight="false" outlineLevel="0" collapsed="false">
      <c r="A114" s="309" t="s">
        <v>412</v>
      </c>
      <c r="B114" s="309" t="s">
        <v>413</v>
      </c>
    </row>
    <row r="115" customFormat="false" ht="11.25" hidden="false" customHeight="false" outlineLevel="0" collapsed="false">
      <c r="A115" s="309" t="s">
        <v>414</v>
      </c>
      <c r="B115" s="309" t="s">
        <v>415</v>
      </c>
    </row>
    <row r="116" customFormat="false" ht="11.25" hidden="false" customHeight="false" outlineLevel="0" collapsed="false">
      <c r="A116" s="309" t="s">
        <v>416</v>
      </c>
      <c r="B116" s="309" t="s">
        <v>417</v>
      </c>
    </row>
    <row r="117" customFormat="false" ht="11.25" hidden="false" customHeight="false" outlineLevel="0" collapsed="false">
      <c r="A117" s="309" t="s">
        <v>418</v>
      </c>
      <c r="B117" s="309" t="s">
        <v>419</v>
      </c>
    </row>
    <row r="118" customFormat="false" ht="11.25" hidden="false" customHeight="false" outlineLevel="0" collapsed="false">
      <c r="A118" s="309" t="s">
        <v>420</v>
      </c>
      <c r="B118" s="309" t="s">
        <v>421</v>
      </c>
    </row>
    <row r="119" customFormat="false" ht="11.25" hidden="false" customHeight="false" outlineLevel="0" collapsed="false">
      <c r="A119" s="309" t="s">
        <v>422</v>
      </c>
      <c r="B119" s="309" t="s">
        <v>423</v>
      </c>
    </row>
    <row r="120" customFormat="false" ht="11.25" hidden="false" customHeight="false" outlineLevel="0" collapsed="false">
      <c r="A120" s="309" t="s">
        <v>424</v>
      </c>
      <c r="B120" s="309" t="s">
        <v>425</v>
      </c>
    </row>
    <row r="121" customFormat="false" ht="11.25" hidden="false" customHeight="false" outlineLevel="0" collapsed="false">
      <c r="A121" s="309" t="s">
        <v>426</v>
      </c>
      <c r="B121" s="309" t="s">
        <v>427</v>
      </c>
    </row>
    <row r="122" customFormat="false" ht="11.25" hidden="false" customHeight="false" outlineLevel="0" collapsed="false">
      <c r="A122" s="309" t="s">
        <v>428</v>
      </c>
      <c r="B122" s="309" t="s">
        <v>429</v>
      </c>
    </row>
    <row r="123" customFormat="false" ht="11.25" hidden="false" customHeight="false" outlineLevel="0" collapsed="false">
      <c r="A123" s="309" t="s">
        <v>430</v>
      </c>
      <c r="B123" s="309" t="s">
        <v>431</v>
      </c>
    </row>
    <row r="124" customFormat="false" ht="11.25" hidden="false" customHeight="false" outlineLevel="0" collapsed="false">
      <c r="A124" s="309" t="s">
        <v>432</v>
      </c>
      <c r="B124" s="309" t="s">
        <v>433</v>
      </c>
    </row>
    <row r="125" customFormat="false" ht="11.25" hidden="false" customHeight="false" outlineLevel="0" collapsed="false">
      <c r="A125" s="309" t="s">
        <v>434</v>
      </c>
      <c r="B125" s="309" t="s">
        <v>435</v>
      </c>
    </row>
    <row r="126" customFormat="false" ht="11.25" hidden="false" customHeight="false" outlineLevel="0" collapsed="false">
      <c r="A126" s="309" t="s">
        <v>436</v>
      </c>
      <c r="B126" s="309" t="s">
        <v>437</v>
      </c>
    </row>
    <row r="127" customFormat="false" ht="11.25" hidden="false" customHeight="false" outlineLevel="0" collapsed="false">
      <c r="A127" s="309" t="s">
        <v>438</v>
      </c>
      <c r="B127" s="309" t="s">
        <v>439</v>
      </c>
    </row>
    <row r="128" customFormat="false" ht="11.25" hidden="false" customHeight="false" outlineLevel="0" collapsed="false">
      <c r="A128" s="309" t="s">
        <v>440</v>
      </c>
      <c r="B128" s="309" t="s">
        <v>441</v>
      </c>
    </row>
    <row r="129" customFormat="false" ht="11.25" hidden="false" customHeight="false" outlineLevel="0" collapsed="false">
      <c r="A129" s="309" t="s">
        <v>442</v>
      </c>
      <c r="B129" s="309" t="s">
        <v>443</v>
      </c>
    </row>
    <row r="130" customFormat="false" ht="11.25" hidden="false" customHeight="false" outlineLevel="0" collapsed="false">
      <c r="A130" s="309" t="s">
        <v>444</v>
      </c>
      <c r="B130" s="309" t="s">
        <v>445</v>
      </c>
    </row>
    <row r="131" customFormat="false" ht="11.25" hidden="false" customHeight="false" outlineLevel="0" collapsed="false">
      <c r="A131" s="309" t="s">
        <v>446</v>
      </c>
      <c r="B131" s="309" t="s">
        <v>447</v>
      </c>
    </row>
    <row r="132" customFormat="false" ht="11.25" hidden="false" customHeight="false" outlineLevel="0" collapsed="false">
      <c r="A132" s="309" t="s">
        <v>448</v>
      </c>
      <c r="B132" s="309" t="s">
        <v>449</v>
      </c>
    </row>
    <row r="133" customFormat="false" ht="11.25" hidden="false" customHeight="false" outlineLevel="0" collapsed="false">
      <c r="A133" s="309" t="s">
        <v>450</v>
      </c>
      <c r="B133" s="309" t="s">
        <v>451</v>
      </c>
    </row>
    <row r="134" customFormat="false" ht="11.25" hidden="false" customHeight="false" outlineLevel="0" collapsed="false">
      <c r="A134" s="309" t="s">
        <v>452</v>
      </c>
      <c r="B134" s="309" t="s">
        <v>453</v>
      </c>
    </row>
    <row r="135" customFormat="false" ht="11.25" hidden="false" customHeight="false" outlineLevel="0" collapsed="false">
      <c r="A135" s="309" t="s">
        <v>454</v>
      </c>
      <c r="B135" s="309" t="s">
        <v>455</v>
      </c>
    </row>
    <row r="136" customFormat="false" ht="11.25" hidden="false" customHeight="false" outlineLevel="0" collapsed="false">
      <c r="A136" s="309" t="s">
        <v>456</v>
      </c>
      <c r="B136" s="309" t="s">
        <v>457</v>
      </c>
    </row>
    <row r="137" customFormat="false" ht="11.25" hidden="false" customHeight="false" outlineLevel="0" collapsed="false">
      <c r="A137" s="309" t="s">
        <v>458</v>
      </c>
      <c r="B137" s="309" t="s">
        <v>459</v>
      </c>
    </row>
    <row r="138" customFormat="false" ht="11.25" hidden="false" customHeight="false" outlineLevel="0" collapsed="false">
      <c r="A138" s="309" t="s">
        <v>460</v>
      </c>
      <c r="B138" s="309" t="s">
        <v>461</v>
      </c>
    </row>
    <row r="139" customFormat="false" ht="11.25" hidden="false" customHeight="false" outlineLevel="0" collapsed="false">
      <c r="A139" s="309" t="s">
        <v>462</v>
      </c>
      <c r="B139" s="309" t="s">
        <v>463</v>
      </c>
    </row>
    <row r="140" customFormat="false" ht="11.25" hidden="false" customHeight="false" outlineLevel="0" collapsed="false">
      <c r="A140" s="309" t="s">
        <v>464</v>
      </c>
      <c r="B140" s="309" t="s">
        <v>465</v>
      </c>
    </row>
    <row r="141" customFormat="false" ht="11.25" hidden="false" customHeight="false" outlineLevel="0" collapsed="false">
      <c r="A141" s="309" t="s">
        <v>466</v>
      </c>
      <c r="B141" s="309" t="s">
        <v>467</v>
      </c>
    </row>
    <row r="142" customFormat="false" ht="11.25" hidden="false" customHeight="false" outlineLevel="0" collapsed="false">
      <c r="A142" s="309" t="s">
        <v>468</v>
      </c>
      <c r="B142" s="309" t="s">
        <v>469</v>
      </c>
    </row>
    <row r="143" customFormat="false" ht="11.25" hidden="false" customHeight="false" outlineLevel="0" collapsed="false">
      <c r="A143" s="309" t="s">
        <v>470</v>
      </c>
      <c r="B143" s="309" t="s">
        <v>469</v>
      </c>
    </row>
    <row r="144" customFormat="false" ht="11.25" hidden="false" customHeight="false" outlineLevel="0" collapsed="false">
      <c r="A144" s="309" t="s">
        <v>471</v>
      </c>
      <c r="B144" s="309" t="s">
        <v>472</v>
      </c>
    </row>
    <row r="145" customFormat="false" ht="11.25" hidden="false" customHeight="false" outlineLevel="0" collapsed="false">
      <c r="A145" s="309" t="s">
        <v>473</v>
      </c>
      <c r="B145" s="309" t="s">
        <v>474</v>
      </c>
    </row>
    <row r="146" customFormat="false" ht="11.25" hidden="false" customHeight="false" outlineLevel="0" collapsed="false">
      <c r="A146" s="309" t="s">
        <v>475</v>
      </c>
      <c r="B146" s="309" t="s">
        <v>476</v>
      </c>
    </row>
    <row r="147" customFormat="false" ht="11.25" hidden="false" customHeight="false" outlineLevel="0" collapsed="false">
      <c r="A147" s="309" t="s">
        <v>477</v>
      </c>
      <c r="B147" s="309" t="s">
        <v>478</v>
      </c>
    </row>
    <row r="148" customFormat="false" ht="11.25" hidden="false" customHeight="false" outlineLevel="0" collapsed="false">
      <c r="A148" s="309" t="s">
        <v>479</v>
      </c>
      <c r="B148" s="309" t="s">
        <v>480</v>
      </c>
    </row>
    <row r="149" customFormat="false" ht="11.25" hidden="false" customHeight="false" outlineLevel="0" collapsed="false">
      <c r="A149" s="309" t="s">
        <v>481</v>
      </c>
      <c r="B149" s="309" t="s">
        <v>482</v>
      </c>
    </row>
    <row r="150" customFormat="false" ht="11.25" hidden="false" customHeight="false" outlineLevel="0" collapsed="false">
      <c r="A150" s="309" t="s">
        <v>483</v>
      </c>
      <c r="B150" s="309" t="s">
        <v>484</v>
      </c>
    </row>
    <row r="151" customFormat="false" ht="11.25" hidden="false" customHeight="false" outlineLevel="0" collapsed="false">
      <c r="A151" s="309" t="s">
        <v>485</v>
      </c>
      <c r="B151" s="309" t="s">
        <v>486</v>
      </c>
    </row>
    <row r="152" customFormat="false" ht="11.25" hidden="false" customHeight="false" outlineLevel="0" collapsed="false">
      <c r="A152" s="309" t="s">
        <v>42</v>
      </c>
      <c r="B152" s="309" t="s">
        <v>487</v>
      </c>
    </row>
    <row r="153" customFormat="false" ht="11.25" hidden="false" customHeight="false" outlineLevel="0" collapsed="false">
      <c r="A153" s="309" t="s">
        <v>488</v>
      </c>
      <c r="B153" s="309" t="s">
        <v>489</v>
      </c>
    </row>
    <row r="154" customFormat="false" ht="11.25" hidden="false" customHeight="false" outlineLevel="0" collapsed="false">
      <c r="A154" s="309" t="s">
        <v>490</v>
      </c>
      <c r="B154" s="309" t="s">
        <v>491</v>
      </c>
    </row>
    <row r="155" customFormat="false" ht="11.25" hidden="false" customHeight="false" outlineLevel="0" collapsed="false">
      <c r="A155" s="309" t="s">
        <v>492</v>
      </c>
      <c r="B155" s="309" t="s">
        <v>493</v>
      </c>
    </row>
    <row r="156" customFormat="false" ht="11.25" hidden="false" customHeight="false" outlineLevel="0" collapsed="false">
      <c r="A156" s="309" t="s">
        <v>494</v>
      </c>
      <c r="B156" s="309" t="s">
        <v>495</v>
      </c>
    </row>
    <row r="157" customFormat="false" ht="11.25" hidden="false" customHeight="false" outlineLevel="0" collapsed="false">
      <c r="A157" s="309" t="s">
        <v>496</v>
      </c>
      <c r="B157" s="309" t="s">
        <v>497</v>
      </c>
    </row>
    <row r="158" customFormat="false" ht="11.25" hidden="false" customHeight="false" outlineLevel="0" collapsed="false">
      <c r="A158" s="309" t="s">
        <v>498</v>
      </c>
      <c r="B158" s="309" t="s">
        <v>499</v>
      </c>
    </row>
    <row r="159" customFormat="false" ht="11.25" hidden="false" customHeight="false" outlineLevel="0" collapsed="false">
      <c r="A159" s="309" t="s">
        <v>500</v>
      </c>
      <c r="B159" s="309" t="s">
        <v>501</v>
      </c>
    </row>
    <row r="160" customFormat="false" ht="11.25" hidden="false" customHeight="false" outlineLevel="0" collapsed="false">
      <c r="A160" s="309" t="s">
        <v>502</v>
      </c>
      <c r="B160" s="309" t="s">
        <v>503</v>
      </c>
    </row>
    <row r="161" customFormat="false" ht="11.25" hidden="false" customHeight="false" outlineLevel="0" collapsed="false">
      <c r="A161" s="309" t="s">
        <v>504</v>
      </c>
      <c r="B161" s="309" t="s">
        <v>472</v>
      </c>
    </row>
    <row r="162" customFormat="false" ht="11.25" hidden="false" customHeight="false" outlineLevel="0" collapsed="false">
      <c r="A162" s="309" t="s">
        <v>505</v>
      </c>
      <c r="B162" s="309" t="s">
        <v>506</v>
      </c>
    </row>
    <row r="163" customFormat="false" ht="11.25" hidden="false" customHeight="false" outlineLevel="0" collapsed="false">
      <c r="A163" s="309" t="s">
        <v>507</v>
      </c>
      <c r="B163" s="309" t="s">
        <v>508</v>
      </c>
    </row>
    <row r="164" customFormat="false" ht="11.25" hidden="false" customHeight="false" outlineLevel="0" collapsed="false">
      <c r="A164" s="309" t="s">
        <v>509</v>
      </c>
      <c r="B164" s="309" t="s">
        <v>510</v>
      </c>
    </row>
    <row r="165" customFormat="false" ht="11.25" hidden="false" customHeight="false" outlineLevel="0" collapsed="false">
      <c r="A165" s="309" t="s">
        <v>511</v>
      </c>
      <c r="B165" s="309" t="s">
        <v>512</v>
      </c>
    </row>
    <row r="166" customFormat="false" ht="11.25" hidden="false" customHeight="false" outlineLevel="0" collapsed="false">
      <c r="A166" s="309" t="s">
        <v>513</v>
      </c>
      <c r="B166" s="309" t="s">
        <v>514</v>
      </c>
    </row>
    <row r="167" customFormat="false" ht="11.25" hidden="false" customHeight="false" outlineLevel="0" collapsed="false">
      <c r="A167" s="309" t="s">
        <v>515</v>
      </c>
      <c r="B167" s="309" t="s">
        <v>516</v>
      </c>
    </row>
    <row r="168" customFormat="false" ht="11.25" hidden="false" customHeight="false" outlineLevel="0" collapsed="false">
      <c r="A168" s="309" t="s">
        <v>517</v>
      </c>
      <c r="B168" s="309" t="s">
        <v>518</v>
      </c>
    </row>
    <row r="169" customFormat="false" ht="11.25" hidden="false" customHeight="false" outlineLevel="0" collapsed="false">
      <c r="A169" s="309" t="s">
        <v>519</v>
      </c>
      <c r="B169" s="309" t="s">
        <v>520</v>
      </c>
    </row>
    <row r="170" customFormat="false" ht="11.25" hidden="false" customHeight="false" outlineLevel="0" collapsed="false">
      <c r="A170" s="309" t="s">
        <v>521</v>
      </c>
      <c r="B170" s="309" t="s">
        <v>522</v>
      </c>
    </row>
    <row r="171" customFormat="false" ht="11.25" hidden="false" customHeight="false" outlineLevel="0" collapsed="false">
      <c r="A171" s="309" t="s">
        <v>523</v>
      </c>
      <c r="B171" s="309" t="s">
        <v>524</v>
      </c>
    </row>
    <row r="172" customFormat="false" ht="11.25" hidden="false" customHeight="false" outlineLevel="0" collapsed="false">
      <c r="A172" s="309" t="s">
        <v>525</v>
      </c>
      <c r="B172" s="309" t="s">
        <v>526</v>
      </c>
    </row>
    <row r="173" customFormat="false" ht="11.25" hidden="false" customHeight="false" outlineLevel="0" collapsed="false">
      <c r="A173" s="309" t="s">
        <v>527</v>
      </c>
      <c r="B173" s="309" t="s">
        <v>528</v>
      </c>
    </row>
    <row r="174" customFormat="false" ht="11.25" hidden="false" customHeight="false" outlineLevel="0" collapsed="false">
      <c r="A174" s="309" t="s">
        <v>529</v>
      </c>
      <c r="B174" s="309" t="s">
        <v>530</v>
      </c>
    </row>
    <row r="175" customFormat="false" ht="11.25" hidden="false" customHeight="false" outlineLevel="0" collapsed="false">
      <c r="A175" s="309" t="s">
        <v>531</v>
      </c>
      <c r="B175" s="309" t="s">
        <v>532</v>
      </c>
    </row>
    <row r="176" customFormat="false" ht="11.25" hidden="false" customHeight="false" outlineLevel="0" collapsed="false">
      <c r="A176" s="309" t="s">
        <v>533</v>
      </c>
      <c r="B176" s="309" t="s">
        <v>534</v>
      </c>
    </row>
    <row r="177" customFormat="false" ht="11.25" hidden="false" customHeight="false" outlineLevel="0" collapsed="false">
      <c r="A177" s="309" t="s">
        <v>535</v>
      </c>
      <c r="B177" s="309" t="s">
        <v>536</v>
      </c>
    </row>
    <row r="178" customFormat="false" ht="11.25" hidden="false" customHeight="false" outlineLevel="0" collapsed="false">
      <c r="A178" s="309" t="s">
        <v>537</v>
      </c>
      <c r="B178" s="309" t="s"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1.49"/>
  </cols>
  <sheetData>
    <row r="1" customFormat="false" ht="11.25" hidden="false" customHeight="false" outlineLevel="0" collapsed="false">
      <c r="A1" s="309"/>
      <c r="B1" s="309"/>
    </row>
    <row r="2" customFormat="false" ht="11.25" hidden="false" customHeight="false" outlineLevel="0" collapsed="false">
      <c r="A2" s="309"/>
      <c r="B2" s="309"/>
    </row>
    <row r="3" customFormat="false" ht="11.25" hidden="false" customHeight="false" outlineLevel="0" collapsed="false">
      <c r="A3" s="309"/>
      <c r="B3" s="309"/>
    </row>
    <row r="4" customFormat="false" ht="11.25" hidden="false" customHeight="false" outlineLevel="0" collapsed="false">
      <c r="A4" s="309"/>
      <c r="B4" s="309"/>
    </row>
    <row r="5" customFormat="false" ht="11.25" hidden="false" customHeight="false" outlineLevel="0" collapsed="false">
      <c r="A5" s="309"/>
      <c r="B5" s="309"/>
    </row>
    <row r="6" customFormat="false" ht="11.25" hidden="false" customHeight="false" outlineLevel="0" collapsed="false">
      <c r="A6" s="309"/>
      <c r="B6" s="309"/>
    </row>
    <row r="7" customFormat="false" ht="11.25" hidden="false" customHeight="false" outlineLevel="0" collapsed="false">
      <c r="A7" s="309"/>
      <c r="B7" s="309"/>
    </row>
    <row r="8" customFormat="false" ht="11.25" hidden="false" customHeight="false" outlineLevel="0" collapsed="false">
      <c r="A8" s="309"/>
      <c r="B8" s="309"/>
    </row>
    <row r="9" customFormat="false" ht="11.25" hidden="false" customHeight="false" outlineLevel="0" collapsed="false">
      <c r="A9" s="309"/>
      <c r="B9" s="309"/>
    </row>
    <row r="10" customFormat="false" ht="11.25" hidden="false" customHeight="false" outlineLevel="0" collapsed="false">
      <c r="A10" s="309"/>
      <c r="B10" s="309"/>
    </row>
    <row r="11" customFormat="false" ht="11.25" hidden="false" customHeight="false" outlineLevel="0" collapsed="false">
      <c r="A11" s="309"/>
      <c r="B11" s="309"/>
    </row>
    <row r="12" customFormat="false" ht="11.25" hidden="false" customHeight="false" outlineLevel="0" collapsed="false">
      <c r="A12" s="309"/>
      <c r="B12" s="309"/>
    </row>
    <row r="13" customFormat="false" ht="11.25" hidden="false" customHeight="false" outlineLevel="0" collapsed="false">
      <c r="A13" s="309"/>
      <c r="B13" s="309"/>
    </row>
    <row r="14" customFormat="false" ht="11.25" hidden="false" customHeight="false" outlineLevel="0" collapsed="false">
      <c r="A14" s="309"/>
      <c r="B14" s="309"/>
    </row>
    <row r="15" customFormat="false" ht="11.25" hidden="false" customHeight="false" outlineLevel="0" collapsed="false">
      <c r="A15" s="309"/>
      <c r="B15" s="309"/>
    </row>
    <row r="16" customFormat="false" ht="11.25" hidden="false" customHeight="false" outlineLevel="0" collapsed="false">
      <c r="A16" s="309"/>
      <c r="B16" s="309"/>
    </row>
    <row r="17" customFormat="false" ht="11.25" hidden="false" customHeight="false" outlineLevel="0" collapsed="false">
      <c r="A17" s="309"/>
      <c r="B17" s="309"/>
    </row>
    <row r="18" customFormat="false" ht="11.25" hidden="false" customHeight="false" outlineLevel="0" collapsed="false">
      <c r="A18" s="309"/>
      <c r="B18" s="309"/>
    </row>
    <row r="19" customFormat="false" ht="11.25" hidden="false" customHeight="false" outlineLevel="0" collapsed="false">
      <c r="A19" s="309"/>
      <c r="B19" s="309"/>
    </row>
    <row r="20" customFormat="false" ht="11.25" hidden="false" customHeight="false" outlineLevel="0" collapsed="false">
      <c r="A20" s="309"/>
      <c r="B20" s="309"/>
    </row>
    <row r="21" customFormat="false" ht="11.25" hidden="false" customHeight="false" outlineLevel="0" collapsed="false">
      <c r="A21" s="309"/>
      <c r="B21" s="309"/>
    </row>
    <row r="22" customFormat="false" ht="11.25" hidden="false" customHeight="false" outlineLevel="0" collapsed="false">
      <c r="A22" s="309"/>
      <c r="B22" s="309"/>
    </row>
    <row r="23" customFormat="false" ht="11.25" hidden="false" customHeight="false" outlineLevel="0" collapsed="false">
      <c r="A23" s="309"/>
      <c r="B23" s="309"/>
    </row>
    <row r="24" customFormat="false" ht="11.25" hidden="false" customHeight="false" outlineLevel="0" collapsed="false">
      <c r="A24" s="309"/>
      <c r="B24" s="309"/>
    </row>
    <row r="25" customFormat="false" ht="11.25" hidden="false" customHeight="false" outlineLevel="0" collapsed="false">
      <c r="A25" s="309"/>
      <c r="B25" s="309"/>
    </row>
    <row r="26" customFormat="false" ht="11.25" hidden="false" customHeight="false" outlineLevel="0" collapsed="false">
      <c r="A26" s="309"/>
      <c r="B26" s="309"/>
    </row>
    <row r="27" customFormat="false" ht="11.25" hidden="false" customHeight="false" outlineLevel="0" collapsed="false">
      <c r="A27" s="309"/>
      <c r="B27" s="309"/>
    </row>
    <row r="28" customFormat="false" ht="11.25" hidden="false" customHeight="false" outlineLevel="0" collapsed="false">
      <c r="A28" s="309"/>
      <c r="B28" s="309"/>
    </row>
    <row r="29" customFormat="false" ht="11.25" hidden="false" customHeight="false" outlineLevel="0" collapsed="false">
      <c r="A29" s="309"/>
      <c r="B29" s="309"/>
    </row>
    <row r="30" customFormat="false" ht="11.25" hidden="false" customHeight="false" outlineLevel="0" collapsed="false">
      <c r="A30" s="309"/>
      <c r="B30" s="309"/>
    </row>
    <row r="31" customFormat="false" ht="11.25" hidden="false" customHeight="false" outlineLevel="0" collapsed="false">
      <c r="A31" s="309"/>
      <c r="B31" s="309"/>
    </row>
    <row r="32" customFormat="false" ht="11.25" hidden="false" customHeight="false" outlineLevel="0" collapsed="false">
      <c r="A32" s="309"/>
      <c r="B32" s="309"/>
    </row>
    <row r="33" customFormat="false" ht="11.25" hidden="false" customHeight="false" outlineLevel="0" collapsed="false">
      <c r="A33" s="309"/>
      <c r="B33" s="309"/>
    </row>
    <row r="34" customFormat="false" ht="11.25" hidden="false" customHeight="false" outlineLevel="0" collapsed="false">
      <c r="A34" s="309"/>
      <c r="B34" s="309"/>
    </row>
    <row r="35" customFormat="false" ht="11.25" hidden="false" customHeight="false" outlineLevel="0" collapsed="false">
      <c r="A35" s="309"/>
      <c r="B35" s="309"/>
    </row>
    <row r="36" customFormat="false" ht="11.25" hidden="false" customHeight="false" outlineLevel="0" collapsed="false">
      <c r="A36" s="309"/>
      <c r="B36" s="309"/>
    </row>
    <row r="37" customFormat="false" ht="11.25" hidden="false" customHeight="false" outlineLevel="0" collapsed="false">
      <c r="A37" s="309"/>
      <c r="B37" s="309"/>
    </row>
    <row r="38" customFormat="false" ht="11.25" hidden="false" customHeight="false" outlineLevel="0" collapsed="false">
      <c r="A38" s="309"/>
      <c r="B38" s="309"/>
    </row>
    <row r="39" customFormat="false" ht="11.25" hidden="false" customHeight="false" outlineLevel="0" collapsed="false">
      <c r="A39" s="309"/>
      <c r="B39" s="309"/>
    </row>
    <row r="40" customFormat="false" ht="11.25" hidden="false" customHeight="false" outlineLevel="0" collapsed="false">
      <c r="A40" s="309"/>
      <c r="B40" s="309"/>
    </row>
    <row r="41" customFormat="false" ht="11.25" hidden="false" customHeight="false" outlineLevel="0" collapsed="false">
      <c r="A41" s="309"/>
      <c r="B41" s="309"/>
    </row>
    <row r="42" customFormat="false" ht="11.25" hidden="false" customHeight="false" outlineLevel="0" collapsed="false">
      <c r="A42" s="309"/>
      <c r="B42" s="309"/>
    </row>
    <row r="43" customFormat="false" ht="11.25" hidden="false" customHeight="false" outlineLevel="0" collapsed="false">
      <c r="A43" s="309"/>
      <c r="B43" s="309"/>
    </row>
    <row r="44" customFormat="false" ht="11.25" hidden="false" customHeight="false" outlineLevel="0" collapsed="false">
      <c r="A44" s="309"/>
      <c r="B44" s="309"/>
    </row>
    <row r="45" customFormat="false" ht="11.25" hidden="false" customHeight="false" outlineLevel="0" collapsed="false">
      <c r="A45" s="309"/>
      <c r="B45" s="309"/>
    </row>
    <row r="46" customFormat="false" ht="11.25" hidden="false" customHeight="false" outlineLevel="0" collapsed="false">
      <c r="A46" s="309"/>
      <c r="B46" s="309"/>
    </row>
    <row r="47" customFormat="false" ht="11.25" hidden="false" customHeight="false" outlineLevel="0" collapsed="false">
      <c r="A47" s="309"/>
      <c r="B47" s="309"/>
    </row>
    <row r="48" customFormat="false" ht="11.25" hidden="false" customHeight="false" outlineLevel="0" collapsed="false">
      <c r="A48" s="309"/>
      <c r="B48" s="309"/>
    </row>
    <row r="49" customFormat="false" ht="11.25" hidden="false" customHeight="false" outlineLevel="0" collapsed="false">
      <c r="A49" s="309"/>
      <c r="B49" s="309"/>
    </row>
    <row r="50" customFormat="false" ht="11.25" hidden="false" customHeight="false" outlineLevel="0" collapsed="false">
      <c r="A50" s="309"/>
      <c r="B50" s="309"/>
    </row>
    <row r="51" customFormat="false" ht="11.25" hidden="false" customHeight="false" outlineLevel="0" collapsed="false">
      <c r="A51" s="309"/>
      <c r="B51" s="309"/>
    </row>
    <row r="52" customFormat="false" ht="11.25" hidden="false" customHeight="false" outlineLevel="0" collapsed="false">
      <c r="A52" s="309"/>
      <c r="B52" s="309"/>
    </row>
    <row r="53" customFormat="false" ht="11.25" hidden="false" customHeight="false" outlineLevel="0" collapsed="false">
      <c r="A53" s="309"/>
      <c r="B53" s="309"/>
    </row>
    <row r="54" customFormat="false" ht="11.25" hidden="false" customHeight="false" outlineLevel="0" collapsed="false">
      <c r="A54" s="309"/>
      <c r="B54" s="309"/>
    </row>
    <row r="55" customFormat="false" ht="11.25" hidden="false" customHeight="false" outlineLevel="0" collapsed="false">
      <c r="A55" s="309"/>
      <c r="B55" s="309"/>
    </row>
    <row r="56" customFormat="false" ht="11.25" hidden="false" customHeight="false" outlineLevel="0" collapsed="false">
      <c r="A56" s="309"/>
      <c r="B56" s="309"/>
    </row>
    <row r="57" customFormat="false" ht="11.25" hidden="false" customHeight="false" outlineLevel="0" collapsed="false">
      <c r="A57" s="309"/>
      <c r="B57" s="309"/>
    </row>
    <row r="58" customFormat="false" ht="11.25" hidden="false" customHeight="false" outlineLevel="0" collapsed="false">
      <c r="A58" s="309"/>
      <c r="B58" s="309"/>
    </row>
    <row r="59" customFormat="false" ht="11.25" hidden="false" customHeight="false" outlineLevel="0" collapsed="false">
      <c r="A59" s="309"/>
      <c r="B59" s="309"/>
    </row>
    <row r="60" customFormat="false" ht="11.25" hidden="false" customHeight="false" outlineLevel="0" collapsed="false">
      <c r="A60" s="309"/>
      <c r="B60" s="309"/>
    </row>
    <row r="61" customFormat="false" ht="11.25" hidden="false" customHeight="false" outlineLevel="0" collapsed="false">
      <c r="A61" s="309"/>
      <c r="B61" s="309"/>
    </row>
    <row r="62" customFormat="false" ht="11.25" hidden="false" customHeight="false" outlineLevel="0" collapsed="false">
      <c r="A62" s="309"/>
      <c r="B62" s="309"/>
    </row>
    <row r="63" customFormat="false" ht="11.25" hidden="false" customHeight="false" outlineLevel="0" collapsed="false">
      <c r="A63" s="309"/>
      <c r="B63" s="309"/>
    </row>
    <row r="64" customFormat="false" ht="11.25" hidden="false" customHeight="false" outlineLevel="0" collapsed="false">
      <c r="A64" s="309"/>
      <c r="B64" s="309"/>
    </row>
    <row r="65" customFormat="false" ht="11.25" hidden="false" customHeight="false" outlineLevel="0" collapsed="false">
      <c r="A65" s="309"/>
      <c r="B65" s="309"/>
    </row>
    <row r="66" customFormat="false" ht="11.25" hidden="false" customHeight="false" outlineLevel="0" collapsed="false">
      <c r="A66" s="309"/>
      <c r="B66" s="309"/>
    </row>
    <row r="67" customFormat="false" ht="11.25" hidden="false" customHeight="false" outlineLevel="0" collapsed="false">
      <c r="A67" s="309"/>
      <c r="B67" s="309"/>
    </row>
    <row r="68" customFormat="false" ht="11.25" hidden="false" customHeight="false" outlineLevel="0" collapsed="false">
      <c r="A68" s="309"/>
      <c r="B68" s="309"/>
    </row>
    <row r="69" customFormat="false" ht="11.25" hidden="false" customHeight="false" outlineLevel="0" collapsed="false">
      <c r="A69" s="309"/>
      <c r="B69" s="309"/>
    </row>
    <row r="70" customFormat="false" ht="11.25" hidden="false" customHeight="false" outlineLevel="0" collapsed="false">
      <c r="A70" s="309"/>
      <c r="B70" s="309"/>
    </row>
    <row r="71" customFormat="false" ht="11.25" hidden="false" customHeight="false" outlineLevel="0" collapsed="false">
      <c r="A71" s="309"/>
      <c r="B71" s="309"/>
    </row>
    <row r="72" customFormat="false" ht="11.25" hidden="false" customHeight="false" outlineLevel="0" collapsed="false">
      <c r="A72" s="309"/>
      <c r="B72" s="309"/>
    </row>
    <row r="73" customFormat="false" ht="11.25" hidden="false" customHeight="false" outlineLevel="0" collapsed="false">
      <c r="A73" s="309"/>
      <c r="B73" s="309"/>
    </row>
    <row r="74" customFormat="false" ht="11.25" hidden="false" customHeight="false" outlineLevel="0" collapsed="false">
      <c r="A74" s="309"/>
      <c r="B74" s="309"/>
    </row>
    <row r="75" customFormat="false" ht="11.25" hidden="false" customHeight="false" outlineLevel="0" collapsed="false">
      <c r="A75" s="309"/>
      <c r="B75" s="309"/>
    </row>
    <row r="76" customFormat="false" ht="11.25" hidden="false" customHeight="false" outlineLevel="0" collapsed="false">
      <c r="A76" s="309"/>
      <c r="B76" s="309"/>
    </row>
    <row r="77" customFormat="false" ht="11.25" hidden="false" customHeight="false" outlineLevel="0" collapsed="false">
      <c r="A77" s="309"/>
      <c r="B77" s="309"/>
    </row>
    <row r="78" customFormat="false" ht="11.25" hidden="false" customHeight="false" outlineLevel="0" collapsed="false">
      <c r="A78" s="309"/>
      <c r="B78" s="309"/>
    </row>
    <row r="79" customFormat="false" ht="11.25" hidden="false" customHeight="false" outlineLevel="0" collapsed="false">
      <c r="A79" s="309"/>
      <c r="B79" s="309"/>
    </row>
    <row r="80" customFormat="false" ht="11.25" hidden="false" customHeight="false" outlineLevel="0" collapsed="false">
      <c r="A80" s="309"/>
      <c r="B80" s="309"/>
    </row>
    <row r="81" customFormat="false" ht="11.25" hidden="false" customHeight="false" outlineLevel="0" collapsed="false">
      <c r="A81" s="309"/>
      <c r="B81" s="309"/>
    </row>
    <row r="82" customFormat="false" ht="11.25" hidden="false" customHeight="false" outlineLevel="0" collapsed="false">
      <c r="A82" s="309"/>
      <c r="B82" s="309"/>
    </row>
    <row r="83" customFormat="false" ht="11.25" hidden="false" customHeight="false" outlineLevel="0" collapsed="false">
      <c r="A83" s="309"/>
      <c r="B83" s="309"/>
    </row>
    <row r="84" customFormat="false" ht="11.25" hidden="false" customHeight="false" outlineLevel="0" collapsed="false">
      <c r="A84" s="309"/>
      <c r="B84" s="309"/>
    </row>
    <row r="85" customFormat="false" ht="11.25" hidden="false" customHeight="false" outlineLevel="0" collapsed="false">
      <c r="A85" s="309"/>
      <c r="B85" s="309"/>
    </row>
    <row r="86" customFormat="false" ht="11.25" hidden="false" customHeight="false" outlineLevel="0" collapsed="false">
      <c r="A86" s="309"/>
      <c r="B86" s="309"/>
    </row>
    <row r="87" customFormat="false" ht="11.25" hidden="false" customHeight="false" outlineLevel="0" collapsed="false">
      <c r="A87" s="309"/>
      <c r="B87" s="309"/>
    </row>
    <row r="88" customFormat="false" ht="11.25" hidden="false" customHeight="false" outlineLevel="0" collapsed="false">
      <c r="A88" s="309"/>
      <c r="B88" s="309"/>
    </row>
    <row r="89" customFormat="false" ht="11.25" hidden="false" customHeight="false" outlineLevel="0" collapsed="false">
      <c r="A89" s="309"/>
      <c r="B89" s="309"/>
    </row>
    <row r="90" customFormat="false" ht="11.25" hidden="false" customHeight="false" outlineLevel="0" collapsed="false">
      <c r="A90" s="309"/>
      <c r="B90" s="309"/>
    </row>
    <row r="91" customFormat="false" ht="11.25" hidden="false" customHeight="false" outlineLevel="0" collapsed="false">
      <c r="A91" s="309"/>
      <c r="B91" s="309"/>
    </row>
    <row r="92" customFormat="false" ht="11.25" hidden="false" customHeight="false" outlineLevel="0" collapsed="false">
      <c r="A92" s="309"/>
      <c r="B92" s="309"/>
    </row>
    <row r="93" customFormat="false" ht="11.25" hidden="false" customHeight="false" outlineLevel="0" collapsed="false">
      <c r="A93" s="309"/>
      <c r="B93" s="309"/>
    </row>
    <row r="94" customFormat="false" ht="11.25" hidden="false" customHeight="false" outlineLevel="0" collapsed="false">
      <c r="A94" s="309"/>
      <c r="B94" s="309"/>
    </row>
    <row r="95" customFormat="false" ht="11.25" hidden="false" customHeight="false" outlineLevel="0" collapsed="false">
      <c r="A95" s="309"/>
      <c r="B95" s="309"/>
    </row>
    <row r="96" customFormat="false" ht="11.25" hidden="false" customHeight="false" outlineLevel="0" collapsed="false">
      <c r="A96" s="309"/>
      <c r="B96" s="309"/>
    </row>
    <row r="97" customFormat="false" ht="11.25" hidden="false" customHeight="false" outlineLevel="0" collapsed="false">
      <c r="A97" s="309"/>
      <c r="B97" s="309"/>
    </row>
    <row r="98" customFormat="false" ht="11.25" hidden="false" customHeight="false" outlineLevel="0" collapsed="false">
      <c r="A98" s="309"/>
      <c r="B98" s="309"/>
    </row>
    <row r="99" customFormat="false" ht="11.25" hidden="false" customHeight="false" outlineLevel="0" collapsed="false">
      <c r="A99" s="309"/>
      <c r="B99" s="309"/>
    </row>
    <row r="100" customFormat="false" ht="11.25" hidden="false" customHeight="false" outlineLevel="0" collapsed="false">
      <c r="A100" s="309"/>
      <c r="B100" s="309"/>
    </row>
    <row r="101" customFormat="false" ht="11.25" hidden="false" customHeight="false" outlineLevel="0" collapsed="false">
      <c r="A101" s="309"/>
      <c r="B101" s="309"/>
    </row>
    <row r="102" customFormat="false" ht="11.25" hidden="false" customHeight="false" outlineLevel="0" collapsed="false">
      <c r="A102" s="309"/>
      <c r="B102" s="309"/>
    </row>
    <row r="103" customFormat="false" ht="11.25" hidden="false" customHeight="false" outlineLevel="0" collapsed="false">
      <c r="A103" s="309"/>
      <c r="B103" s="309"/>
    </row>
    <row r="104" customFormat="false" ht="11.25" hidden="false" customHeight="false" outlineLevel="0" collapsed="false">
      <c r="A104" s="309"/>
      <c r="B104" s="309"/>
    </row>
    <row r="105" customFormat="false" ht="11.25" hidden="false" customHeight="false" outlineLevel="0" collapsed="false">
      <c r="A105" s="309"/>
      <c r="B105" s="309"/>
    </row>
    <row r="106" customFormat="false" ht="11.25" hidden="false" customHeight="false" outlineLevel="0" collapsed="false">
      <c r="A106" s="309"/>
      <c r="B106" s="309"/>
    </row>
    <row r="107" customFormat="false" ht="11.25" hidden="false" customHeight="false" outlineLevel="0" collapsed="false">
      <c r="A107" s="309"/>
      <c r="B107" s="309"/>
    </row>
    <row r="108" customFormat="false" ht="11.25" hidden="false" customHeight="false" outlineLevel="0" collapsed="false">
      <c r="A108" s="309"/>
      <c r="B108" s="309"/>
    </row>
    <row r="109" customFormat="false" ht="11.25" hidden="false" customHeight="false" outlineLevel="0" collapsed="false">
      <c r="A109" s="309"/>
      <c r="B109" s="309"/>
    </row>
    <row r="110" customFormat="false" ht="11.25" hidden="false" customHeight="false" outlineLevel="0" collapsed="false">
      <c r="A110" s="309"/>
      <c r="B110" s="309"/>
    </row>
    <row r="111" customFormat="false" ht="11.25" hidden="false" customHeight="false" outlineLevel="0" collapsed="false">
      <c r="A111" s="309"/>
      <c r="B111" s="309"/>
    </row>
    <row r="112" customFormat="false" ht="11.25" hidden="false" customHeight="false" outlineLevel="0" collapsed="false">
      <c r="A112" s="309"/>
      <c r="B112" s="309"/>
    </row>
    <row r="113" customFormat="false" ht="11.25" hidden="false" customHeight="false" outlineLevel="0" collapsed="false">
      <c r="A113" s="309"/>
      <c r="B113" s="309"/>
    </row>
    <row r="114" customFormat="false" ht="11.25" hidden="false" customHeight="false" outlineLevel="0" collapsed="false">
      <c r="A114" s="309"/>
      <c r="B114" s="309"/>
    </row>
    <row r="115" customFormat="false" ht="11.25" hidden="false" customHeight="false" outlineLevel="0" collapsed="false">
      <c r="A115" s="309"/>
      <c r="B115" s="309"/>
    </row>
    <row r="116" customFormat="false" ht="11.25" hidden="false" customHeight="false" outlineLevel="0" collapsed="false">
      <c r="A116" s="309"/>
      <c r="B116" s="309"/>
    </row>
    <row r="117" customFormat="false" ht="11.25" hidden="false" customHeight="false" outlineLevel="0" collapsed="false">
      <c r="A117" s="309"/>
      <c r="B117" s="309"/>
    </row>
    <row r="118" customFormat="false" ht="11.25" hidden="false" customHeight="false" outlineLevel="0" collapsed="false">
      <c r="A118" s="309"/>
      <c r="B118" s="309"/>
    </row>
    <row r="119" customFormat="false" ht="11.25" hidden="false" customHeight="false" outlineLevel="0" collapsed="false">
      <c r="A119" s="309"/>
      <c r="B119" s="309"/>
    </row>
    <row r="120" customFormat="false" ht="11.25" hidden="false" customHeight="false" outlineLevel="0" collapsed="false">
      <c r="A120" s="309"/>
      <c r="B120" s="309"/>
    </row>
    <row r="121" customFormat="false" ht="11.25" hidden="false" customHeight="false" outlineLevel="0" collapsed="false">
      <c r="A121" s="309"/>
      <c r="B121" s="309"/>
    </row>
    <row r="122" customFormat="false" ht="11.25" hidden="false" customHeight="false" outlineLevel="0" collapsed="false">
      <c r="A122" s="309"/>
      <c r="B122" s="309"/>
    </row>
    <row r="123" customFormat="false" ht="11.25" hidden="false" customHeight="false" outlineLevel="0" collapsed="false">
      <c r="A123" s="309"/>
      <c r="B123" s="309"/>
    </row>
    <row r="124" customFormat="false" ht="11.25" hidden="false" customHeight="false" outlineLevel="0" collapsed="false">
      <c r="A124" s="309"/>
      <c r="B124" s="309"/>
    </row>
    <row r="125" customFormat="false" ht="11.25" hidden="false" customHeight="false" outlineLevel="0" collapsed="false">
      <c r="A125" s="309"/>
      <c r="B125" s="309"/>
    </row>
    <row r="126" customFormat="false" ht="11.25" hidden="false" customHeight="false" outlineLevel="0" collapsed="false">
      <c r="A126" s="309"/>
      <c r="B126" s="309"/>
    </row>
    <row r="127" customFormat="false" ht="11.25" hidden="false" customHeight="false" outlineLevel="0" collapsed="false">
      <c r="A127" s="309"/>
      <c r="B127" s="309"/>
    </row>
    <row r="128" customFormat="false" ht="11.25" hidden="false" customHeight="false" outlineLevel="0" collapsed="false">
      <c r="A128" s="309"/>
      <c r="B128" s="309"/>
    </row>
    <row r="129" customFormat="false" ht="11.25" hidden="false" customHeight="false" outlineLevel="0" collapsed="false">
      <c r="A129" s="309"/>
      <c r="B129" s="309"/>
    </row>
    <row r="130" customFormat="false" ht="11.25" hidden="false" customHeight="false" outlineLevel="0" collapsed="false">
      <c r="A130" s="309"/>
      <c r="B130" s="309"/>
    </row>
    <row r="131" customFormat="false" ht="11.25" hidden="false" customHeight="false" outlineLevel="0" collapsed="false">
      <c r="A131" s="309"/>
      <c r="B131" s="309"/>
    </row>
    <row r="132" customFormat="false" ht="11.25" hidden="false" customHeight="false" outlineLevel="0" collapsed="false">
      <c r="A132" s="309"/>
      <c r="B132" s="309"/>
    </row>
    <row r="133" customFormat="false" ht="11.25" hidden="false" customHeight="false" outlineLevel="0" collapsed="false">
      <c r="A133" s="309"/>
      <c r="B133" s="309"/>
    </row>
    <row r="134" customFormat="false" ht="11.25" hidden="false" customHeight="false" outlineLevel="0" collapsed="false">
      <c r="A134" s="309"/>
      <c r="B134" s="309"/>
    </row>
    <row r="135" customFormat="false" ht="11.25" hidden="false" customHeight="false" outlineLevel="0" collapsed="false">
      <c r="A135" s="309"/>
      <c r="B135" s="309"/>
    </row>
    <row r="136" customFormat="false" ht="11.25" hidden="false" customHeight="false" outlineLevel="0" collapsed="false">
      <c r="A136" s="309"/>
      <c r="B136" s="309"/>
    </row>
    <row r="137" customFormat="false" ht="11.25" hidden="false" customHeight="false" outlineLevel="0" collapsed="false">
      <c r="A137" s="309"/>
      <c r="B137" s="309"/>
    </row>
    <row r="138" customFormat="false" ht="11.25" hidden="false" customHeight="false" outlineLevel="0" collapsed="false">
      <c r="A138" s="309"/>
      <c r="B138" s="309"/>
    </row>
    <row r="139" customFormat="false" ht="11.25" hidden="false" customHeight="false" outlineLevel="0" collapsed="false">
      <c r="A139" s="309"/>
      <c r="B139" s="309"/>
    </row>
    <row r="140" customFormat="false" ht="11.25" hidden="false" customHeight="false" outlineLevel="0" collapsed="false">
      <c r="A140" s="309"/>
      <c r="B140" s="309"/>
    </row>
    <row r="141" customFormat="false" ht="11.25" hidden="false" customHeight="false" outlineLevel="0" collapsed="false">
      <c r="A141" s="309"/>
      <c r="B141" s="309"/>
    </row>
    <row r="142" customFormat="false" ht="11.25" hidden="false" customHeight="false" outlineLevel="0" collapsed="false">
      <c r="A142" s="309"/>
      <c r="B142" s="309"/>
    </row>
    <row r="143" customFormat="false" ht="11.25" hidden="false" customHeight="false" outlineLevel="0" collapsed="false">
      <c r="A143" s="309"/>
      <c r="B143" s="309"/>
    </row>
    <row r="144" customFormat="false" ht="11.25" hidden="false" customHeight="false" outlineLevel="0" collapsed="false">
      <c r="A144" s="309"/>
      <c r="B144" s="309"/>
    </row>
    <row r="145" customFormat="false" ht="11.25" hidden="false" customHeight="false" outlineLevel="0" collapsed="false">
      <c r="A145" s="309"/>
      <c r="B145" s="309"/>
    </row>
    <row r="146" customFormat="false" ht="11.25" hidden="false" customHeight="false" outlineLevel="0" collapsed="false">
      <c r="A146" s="309"/>
      <c r="B146" s="309"/>
    </row>
    <row r="147" customFormat="false" ht="11.25" hidden="false" customHeight="false" outlineLevel="0" collapsed="false">
      <c r="A147" s="309"/>
      <c r="B147" s="309"/>
    </row>
    <row r="148" customFormat="false" ht="11.25" hidden="false" customHeight="false" outlineLevel="0" collapsed="false">
      <c r="A148" s="309"/>
      <c r="B148" s="309"/>
    </row>
    <row r="149" customFormat="false" ht="11.25" hidden="false" customHeight="false" outlineLevel="0" collapsed="false">
      <c r="A149" s="309"/>
      <c r="B149" s="309"/>
    </row>
    <row r="150" customFormat="false" ht="11.25" hidden="false" customHeight="false" outlineLevel="0" collapsed="false">
      <c r="A150" s="309"/>
      <c r="B150" s="309"/>
    </row>
    <row r="151" customFormat="false" ht="11.25" hidden="false" customHeight="false" outlineLevel="0" collapsed="false">
      <c r="A151" s="309"/>
      <c r="B151" s="309"/>
    </row>
    <row r="152" customFormat="false" ht="11.25" hidden="false" customHeight="false" outlineLevel="0" collapsed="false">
      <c r="A152" s="309"/>
      <c r="B152" s="309"/>
    </row>
    <row r="153" customFormat="false" ht="11.25" hidden="false" customHeight="false" outlineLevel="0" collapsed="false">
      <c r="A153" s="309"/>
      <c r="B153" s="309"/>
    </row>
    <row r="154" customFormat="false" ht="11.25" hidden="false" customHeight="false" outlineLevel="0" collapsed="false">
      <c r="A154" s="309"/>
      <c r="B154" s="309"/>
    </row>
    <row r="155" customFormat="false" ht="11.25" hidden="false" customHeight="false" outlineLevel="0" collapsed="false">
      <c r="A155" s="309"/>
      <c r="B155" s="309"/>
    </row>
    <row r="156" customFormat="false" ht="11.25" hidden="false" customHeight="false" outlineLevel="0" collapsed="false">
      <c r="A156" s="309"/>
      <c r="B156" s="309"/>
    </row>
    <row r="157" customFormat="false" ht="11.25" hidden="false" customHeight="false" outlineLevel="0" collapsed="false">
      <c r="A157" s="309"/>
      <c r="B157" s="309"/>
    </row>
    <row r="158" customFormat="false" ht="11.25" hidden="false" customHeight="false" outlineLevel="0" collapsed="false">
      <c r="A158" s="309"/>
      <c r="B158" s="309"/>
    </row>
    <row r="159" customFormat="false" ht="11.25" hidden="false" customHeight="false" outlineLevel="0" collapsed="false">
      <c r="A159" s="309"/>
      <c r="B159" s="309"/>
    </row>
    <row r="160" customFormat="false" ht="11.25" hidden="false" customHeight="false" outlineLevel="0" collapsed="false">
      <c r="A160" s="309"/>
      <c r="B160" s="309"/>
    </row>
    <row r="161" customFormat="false" ht="11.25" hidden="false" customHeight="false" outlineLevel="0" collapsed="false">
      <c r="A161" s="309"/>
      <c r="B161" s="309"/>
    </row>
    <row r="162" customFormat="false" ht="11.25" hidden="false" customHeight="false" outlineLevel="0" collapsed="false">
      <c r="A162" s="309"/>
      <c r="B162" s="309"/>
    </row>
    <row r="163" customFormat="false" ht="11.25" hidden="false" customHeight="false" outlineLevel="0" collapsed="false">
      <c r="A163" s="309"/>
      <c r="B163" s="309"/>
    </row>
    <row r="164" customFormat="false" ht="11.25" hidden="false" customHeight="false" outlineLevel="0" collapsed="false">
      <c r="A164" s="309"/>
      <c r="B164" s="309"/>
    </row>
    <row r="165" customFormat="false" ht="11.25" hidden="false" customHeight="false" outlineLevel="0" collapsed="false">
      <c r="A165" s="309"/>
      <c r="B165" s="309"/>
    </row>
    <row r="166" customFormat="false" ht="11.25" hidden="false" customHeight="false" outlineLevel="0" collapsed="false">
      <c r="A166" s="309"/>
      <c r="B166" s="309"/>
    </row>
    <row r="167" customFormat="false" ht="11.25" hidden="false" customHeight="false" outlineLevel="0" collapsed="false">
      <c r="A167" s="309"/>
      <c r="B167" s="309"/>
    </row>
    <row r="168" customFormat="false" ht="11.25" hidden="false" customHeight="false" outlineLevel="0" collapsed="false">
      <c r="A168" s="309"/>
      <c r="B168" s="309"/>
    </row>
    <row r="169" customFormat="false" ht="11.25" hidden="false" customHeight="false" outlineLevel="0" collapsed="false">
      <c r="A169" s="309"/>
      <c r="B169" s="309"/>
    </row>
    <row r="170" customFormat="false" ht="11.25" hidden="false" customHeight="false" outlineLevel="0" collapsed="false">
      <c r="A170" s="309"/>
      <c r="B170" s="309"/>
    </row>
    <row r="171" customFormat="false" ht="11.25" hidden="false" customHeight="false" outlineLevel="0" collapsed="false">
      <c r="A171" s="309"/>
      <c r="B171" s="309"/>
    </row>
    <row r="172" customFormat="false" ht="11.25" hidden="false" customHeight="false" outlineLevel="0" collapsed="false">
      <c r="A172" s="309"/>
      <c r="B172" s="309"/>
    </row>
    <row r="173" customFormat="false" ht="11.25" hidden="false" customHeight="false" outlineLevel="0" collapsed="false">
      <c r="A173" s="309"/>
      <c r="B173" s="309"/>
    </row>
    <row r="174" customFormat="false" ht="11.25" hidden="false" customHeight="false" outlineLevel="0" collapsed="false">
      <c r="A174" s="309"/>
      <c r="B174" s="309"/>
    </row>
    <row r="175" customFormat="false" ht="11.25" hidden="false" customHeight="false" outlineLevel="0" collapsed="false">
      <c r="A175" s="309"/>
      <c r="B175" s="309"/>
    </row>
    <row r="176" customFormat="false" ht="11.25" hidden="false" customHeight="false" outlineLevel="0" collapsed="false">
      <c r="A176" s="309"/>
      <c r="B176" s="309"/>
    </row>
    <row r="177" customFormat="false" ht="11.25" hidden="false" customHeight="false" outlineLevel="0" collapsed="false">
      <c r="A177" s="309"/>
      <c r="B177" s="309"/>
    </row>
    <row r="178" customFormat="false" ht="11.25" hidden="false" customHeight="false" outlineLevel="0" collapsed="false">
      <c r="A178" s="309"/>
      <c r="B178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7:53:30Z</dcterms:created>
  <dc:creator>RWallace</dc:creator>
  <dc:description/>
  <dc:language>en-US</dc:language>
  <cp:lastModifiedBy>Richard A. Lloyd</cp:lastModifiedBy>
  <cp:lastPrinted>2007-01-17T22:44:25Z</cp:lastPrinted>
  <dcterms:modified xsi:type="dcterms:W3CDTF">2009-01-29T18:50:46Z</dcterms:modified>
  <cp:revision>0</cp:revision>
  <dc:subject/>
  <dc:title/>
</cp:coreProperties>
</file>